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11" sheetId="2" state="visible" r:id="rId3"/>
    <sheet name="13" sheetId="3" state="visible" r:id="rId4"/>
    <sheet name="15" sheetId="4" state="visible" r:id="rId5"/>
    <sheet name="17" sheetId="5" state="visible" r:id="rId6"/>
    <sheet name="19" sheetId="6" state="visible" r:id="rId7"/>
    <sheet name="21" sheetId="7" state="visible" r:id="rId8"/>
    <sheet name="23" sheetId="8" state="visible" r:id="rId9"/>
    <sheet name="25" sheetId="9" state="visible" r:id="rId10"/>
    <sheet name="27" sheetId="10" state="visible" r:id="rId11"/>
    <sheet name="29" sheetId="11" state="visible" r:id="rId12"/>
    <sheet name="31" sheetId="12" state="visible" r:id="rId13"/>
    <sheet name="33" sheetId="13" state="visible" r:id="rId14"/>
    <sheet name="35" sheetId="14" state="visible" r:id="rId15"/>
    <sheet name="37" sheetId="15" state="visible" r:id="rId16"/>
    <sheet name="39" sheetId="16" state="visible" r:id="rId17"/>
    <sheet name="41" sheetId="17" state="visible" r:id="rId18"/>
    <sheet name="43" sheetId="18" state="visible" r:id="rId19"/>
    <sheet name="45" sheetId="19" state="visible" r:id="rId20"/>
    <sheet name="47" sheetId="20" state="visible" r:id="rId21"/>
    <sheet name="49" sheetId="21" state="visible" r:id="rId22"/>
    <sheet name="51" sheetId="22" state="visible" r:id="rId23"/>
    <sheet name="5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1624">
  <si>
    <t xml:space="preserve">Total Occupations - Maryland Occupational Projections 2021 - 2023</t>
  </si>
  <si>
    <t xml:space="preserve">Occ Code</t>
  </si>
  <si>
    <t xml:space="preserve">Occupational Title</t>
  </si>
  <si>
    <t xml:space="preserve">Occupation Level</t>
  </si>
  <si>
    <t xml:space="preserve">Employment</t>
  </si>
  <si>
    <t xml:space="preserve">Separations</t>
  </si>
  <si>
    <t xml:space="preserve">Total</t>
  </si>
  <si>
    <t xml:space="preserve">Change</t>
  </si>
  <si>
    <t xml:space="preserve">Pct. Chg</t>
  </si>
  <si>
    <t xml:space="preserve">Exits</t>
  </si>
  <si>
    <t xml:space="preserve">Transfers</t>
  </si>
  <si>
    <t xml:space="preserve">00-0000</t>
  </si>
  <si>
    <t xml:space="preserve">Total, All Occupations</t>
  </si>
  <si>
    <t xml:space="preserve">Maryland Occupational Projections 2021-2023</t>
  </si>
  <si>
    <t xml:space="preserve">Education Value</t>
  </si>
  <si>
    <t xml:space="preserve">Work ExperienceValue</t>
  </si>
  <si>
    <t xml:space="preserve">Job Training Value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and Operations Managers</t>
  </si>
  <si>
    <t xml:space="preserve">11-1031</t>
  </si>
  <si>
    <t xml:space="preserve">Legislators</t>
  </si>
  <si>
    <t xml:space="preserve">Less than 5 years</t>
  </si>
  <si>
    <t xml:space="preserve">11-2000</t>
  </si>
  <si>
    <t xml:space="preserve">Advertising, Marketing, Promotions, Public Relations, and Sales Managers</t>
  </si>
  <si>
    <t xml:space="preserve">11-2011</t>
  </si>
  <si>
    <t xml:space="preserve">Advertising and Promotion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0</t>
  </si>
  <si>
    <t xml:space="preserve">Public Relations and Fundraising Managers</t>
  </si>
  <si>
    <t xml:space="preserve">11-3000</t>
  </si>
  <si>
    <t xml:space="preserve">Operations Specialties Managers</t>
  </si>
  <si>
    <t xml:space="preserve">11-3010</t>
  </si>
  <si>
    <t xml:space="preserve">Administrative Services and Facilities Managers</t>
  </si>
  <si>
    <t xml:space="preserve">11-3021</t>
  </si>
  <si>
    <t xml:space="preserve">Computer and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and Distribution Managers</t>
  </si>
  <si>
    <t xml:space="preserve">High school diploma or equivalent</t>
  </si>
  <si>
    <t xml:space="preserve">11-3111</t>
  </si>
  <si>
    <t xml:space="preserve">Compensation and Benefits Managers</t>
  </si>
  <si>
    <t xml:space="preserve">11-3121</t>
  </si>
  <si>
    <t xml:space="preserve">Human Resources Managers</t>
  </si>
  <si>
    <t xml:space="preserve">11-3131</t>
  </si>
  <si>
    <t xml:space="preserve">Training and Development Managers</t>
  </si>
  <si>
    <t xml:space="preserve">11-9000</t>
  </si>
  <si>
    <t xml:space="preserve">Other Management Occupations</t>
  </si>
  <si>
    <t xml:space="preserve">11-9013</t>
  </si>
  <si>
    <t xml:space="preserve">Farmers, Ranchers, and Other Agricultural Managers</t>
  </si>
  <si>
    <t xml:space="preserve">11-9021</t>
  </si>
  <si>
    <t xml:space="preserve">Construction Managers</t>
  </si>
  <si>
    <t xml:space="preserve">Moderate-term on-the-job training</t>
  </si>
  <si>
    <t xml:space="preserve">11-9031</t>
  </si>
  <si>
    <t xml:space="preserve">Education Administrators, Preschool and Childcare Center/Program</t>
  </si>
  <si>
    <t xml:space="preserve">11-9032</t>
  </si>
  <si>
    <t xml:space="preserve">Education Administrators, Elementary and Secondary School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and Engineering Managers</t>
  </si>
  <si>
    <t xml:space="preserve">11-9051</t>
  </si>
  <si>
    <t xml:space="preserve">Food Service Managers</t>
  </si>
  <si>
    <t xml:space="preserve">11-9081</t>
  </si>
  <si>
    <t xml:space="preserve">Lodging Managers</t>
  </si>
  <si>
    <t xml:space="preserve">11-9111</t>
  </si>
  <si>
    <t xml:space="preserve">Medical and Health Services Managers</t>
  </si>
  <si>
    <t xml:space="preserve">11-9121</t>
  </si>
  <si>
    <t xml:space="preserve">Natural Sciences Managers</t>
  </si>
  <si>
    <t xml:space="preserve">11-9131</t>
  </si>
  <si>
    <t xml:space="preserve">Postmasters and Mail Superintendents</t>
  </si>
  <si>
    <t xml:space="preserve">11-9141</t>
  </si>
  <si>
    <t xml:space="preserve">Property, Real Estate, and Community Association Managers</t>
  </si>
  <si>
    <t xml:space="preserve">11-9151</t>
  </si>
  <si>
    <t xml:space="preserve">Social and Community Service Managers</t>
  </si>
  <si>
    <t xml:space="preserve">11-9161</t>
  </si>
  <si>
    <t xml:space="preserve">Emergency Management Directors</t>
  </si>
  <si>
    <t xml:space="preserve">11-9171</t>
  </si>
  <si>
    <t xml:space="preserve">Funeral Home Managers</t>
  </si>
  <si>
    <t xml:space="preserve">Associate's degree</t>
  </si>
  <si>
    <t xml:space="preserve">11-9198</t>
  </si>
  <si>
    <t xml:space="preserve">Personal Service Managers; Entertainment &amp; Recreation Managers, Except Gambling; and Managers, All Other</t>
  </si>
  <si>
    <t xml:space="preserve">13-0000</t>
  </si>
  <si>
    <t xml:space="preserve">Business and Financial Operations Occupations</t>
  </si>
  <si>
    <t xml:space="preserve">13-1000</t>
  </si>
  <si>
    <t xml:space="preserve">Business Operations Specialists</t>
  </si>
  <si>
    <t xml:space="preserve">13-1011</t>
  </si>
  <si>
    <t xml:space="preserve">Agents and Business Managers of Artists, Performers, and Athletes</t>
  </si>
  <si>
    <t xml:space="preserve">13-1020</t>
  </si>
  <si>
    <t xml:space="preserve">Buyers and Purchasing Agents</t>
  </si>
  <si>
    <t xml:space="preserve">13-1031</t>
  </si>
  <si>
    <t xml:space="preserve">Claims Adjusters, Examiners, and Investigators</t>
  </si>
  <si>
    <t xml:space="preserve">Long-term on-the-job training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111</t>
  </si>
  <si>
    <t xml:space="preserve">Management Analysts</t>
  </si>
  <si>
    <t xml:space="preserve">13-1121</t>
  </si>
  <si>
    <t xml:space="preserve">Meeting, Convention, and Event Planners</t>
  </si>
  <si>
    <t xml:space="preserve">13-1131</t>
  </si>
  <si>
    <t xml:space="preserve">Fundraisers</t>
  </si>
  <si>
    <t xml:space="preserve">13-1141</t>
  </si>
  <si>
    <t xml:space="preserve">Compensation, Benefits, and Job Analysis Specialists</t>
  </si>
  <si>
    <t xml:space="preserve">13-1151</t>
  </si>
  <si>
    <t xml:space="preserve">Training and Development Specialists</t>
  </si>
  <si>
    <t xml:space="preserve">13-1161</t>
  </si>
  <si>
    <t xml:space="preserve">Market Research Analysts and Marketing Specialists</t>
  </si>
  <si>
    <t xml:space="preserve">13-1198</t>
  </si>
  <si>
    <t xml:space="preserve">Project Management Specialists and 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and Auditors</t>
  </si>
  <si>
    <t xml:space="preserve">13-2020</t>
  </si>
  <si>
    <t xml:space="preserve">Property Appraisers and Assessors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and Collectors, and Revenue Agents</t>
  </si>
  <si>
    <t xml:space="preserve">13-2082</t>
  </si>
  <si>
    <t xml:space="preserve">Tax Preparers</t>
  </si>
  <si>
    <t xml:space="preserve">13-2098</t>
  </si>
  <si>
    <t xml:space="preserve">Financial and Investment Analysts, Financial Risk Specialists, and Financial Specialists, All Other</t>
  </si>
  <si>
    <t xml:space="preserve">15-0000</t>
  </si>
  <si>
    <t xml:space="preserve">Computer and Mathematical Occupations</t>
  </si>
  <si>
    <t xml:space="preserve">15-1200</t>
  </si>
  <si>
    <t xml:space="preserve">Computer Occupations</t>
  </si>
  <si>
    <t xml:space="preserve">15-1211</t>
  </si>
  <si>
    <t xml:space="preserve">Computer Systems Analysts</t>
  </si>
  <si>
    <t xml:space="preserve">15-1212</t>
  </si>
  <si>
    <t xml:space="preserve">Information Security Analysts</t>
  </si>
  <si>
    <t xml:space="preserve">15-1221</t>
  </si>
  <si>
    <t xml:space="preserve">Computer and Information Research Scientists</t>
  </si>
  <si>
    <t xml:space="preserve">15-1231</t>
  </si>
  <si>
    <t xml:space="preserve">Computer Network Support Specialists</t>
  </si>
  <si>
    <t xml:space="preserve">15-1232</t>
  </si>
  <si>
    <t xml:space="preserve">Computer User Support Specialists</t>
  </si>
  <si>
    <t xml:space="preserve">Some college, no degree</t>
  </si>
  <si>
    <t xml:space="preserve">15-1241</t>
  </si>
  <si>
    <t xml:space="preserve">Computer Network Architects</t>
  </si>
  <si>
    <t xml:space="preserve">15-1244</t>
  </si>
  <si>
    <t xml:space="preserve">Network and Computer Systems Administrators</t>
  </si>
  <si>
    <t xml:space="preserve">15-1245</t>
  </si>
  <si>
    <t xml:space="preserve">Database Administrators and Architects</t>
  </si>
  <si>
    <t xml:space="preserve">15-1251</t>
  </si>
  <si>
    <t xml:space="preserve">Computer Programmers</t>
  </si>
  <si>
    <t xml:space="preserve">15-1256</t>
  </si>
  <si>
    <t xml:space="preserve">Software Developers and Software Quality Assurance Analysts and Testers</t>
  </si>
  <si>
    <t xml:space="preserve">15-1257</t>
  </si>
  <si>
    <t xml:space="preserve">Web Developers and Digital Interface Designers</t>
  </si>
  <si>
    <t xml:space="preserve">15-12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21</t>
  </si>
  <si>
    <t xml:space="preserve">Mathematician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5-2098</t>
  </si>
  <si>
    <t xml:space="preserve">Data Scientists and Mathematical Science Occupations, All Other</t>
  </si>
  <si>
    <t xml:space="preserve">17-0000</t>
  </si>
  <si>
    <t xml:space="preserve">Architecture and Engineering Occupations</t>
  </si>
  <si>
    <t xml:space="preserve">17-1000</t>
  </si>
  <si>
    <t xml:space="preserve">Architects, Surveyors, and Cartographers</t>
  </si>
  <si>
    <t xml:space="preserve">17-1011</t>
  </si>
  <si>
    <t xml:space="preserve">Architects, Except Landscape and Naval</t>
  </si>
  <si>
    <t xml:space="preserve">Internship/residency</t>
  </si>
  <si>
    <t xml:space="preserve">17-1012</t>
  </si>
  <si>
    <t xml:space="preserve">Landscape Architects</t>
  </si>
  <si>
    <t xml:space="preserve">17-1021</t>
  </si>
  <si>
    <t xml:space="preserve">Cartographers and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11</t>
  </si>
  <si>
    <t xml:space="preserve">Aerospace Engineers</t>
  </si>
  <si>
    <t xml:space="preserve">17-2031</t>
  </si>
  <si>
    <t xml:space="preserve">Biomedic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and Safety Engineers, Except Mining Safety Engineers and Inspectors</t>
  </si>
  <si>
    <t xml:space="preserve">17-2112</t>
  </si>
  <si>
    <t xml:space="preserve">Industrial Engineers</t>
  </si>
  <si>
    <t xml:space="preserve">17-2121</t>
  </si>
  <si>
    <t xml:space="preserve">Marine Engineers and Naval Architect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and Geological Engineers, Including Mining Safety Engineers</t>
  </si>
  <si>
    <t xml:space="preserve">17-2161</t>
  </si>
  <si>
    <t xml:space="preserve">Nuclear Engineers</t>
  </si>
  <si>
    <t xml:space="preserve">17-2199</t>
  </si>
  <si>
    <t xml:space="preserve">Engineers, All Other</t>
  </si>
  <si>
    <t xml:space="preserve">17-3000</t>
  </si>
  <si>
    <t xml:space="preserve">Drafters, Engineering Technicians, and Mapping Technicians</t>
  </si>
  <si>
    <t xml:space="preserve">17-3011</t>
  </si>
  <si>
    <t xml:space="preserve">Architectural and Civil Drafters</t>
  </si>
  <si>
    <t xml:space="preserve">17-3012</t>
  </si>
  <si>
    <t xml:space="preserve">Electrical and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1</t>
  </si>
  <si>
    <t xml:space="preserve">Aerospace Engineering and Operations Technicians</t>
  </si>
  <si>
    <t xml:space="preserve">17-3022</t>
  </si>
  <si>
    <t xml:space="preserve">Civil Engineering Technicians</t>
  </si>
  <si>
    <t xml:space="preserve">17-3023</t>
  </si>
  <si>
    <t xml:space="preserve">Electrical and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7-3031</t>
  </si>
  <si>
    <t xml:space="preserve">Surveying and Mapping Technicians</t>
  </si>
  <si>
    <t xml:space="preserve">17-3098</t>
  </si>
  <si>
    <t xml:space="preserve">Calibration and Engineering Technologists and Technicians, Except Drafters, All Other</t>
  </si>
  <si>
    <t xml:space="preserve">19-0000</t>
  </si>
  <si>
    <t xml:space="preserve">Life, Physical, and Social Science Occupations</t>
  </si>
  <si>
    <t xml:space="preserve">19-1000</t>
  </si>
  <si>
    <t xml:space="preserve">Life Scientists</t>
  </si>
  <si>
    <t xml:space="preserve">19-1011</t>
  </si>
  <si>
    <t xml:space="preserve">Animal Scientists</t>
  </si>
  <si>
    <t xml:space="preserve">19-1012</t>
  </si>
  <si>
    <t xml:space="preserve">Food Scientists and Technologists</t>
  </si>
  <si>
    <t xml:space="preserve">19-1013</t>
  </si>
  <si>
    <t xml:space="preserve">Soil and Plant Scientists</t>
  </si>
  <si>
    <t xml:space="preserve">19-1021</t>
  </si>
  <si>
    <t xml:space="preserve">Biochemists and Biophysicists</t>
  </si>
  <si>
    <t xml:space="preserve">Doctoral or professional degree</t>
  </si>
  <si>
    <t xml:space="preserve">19-1022</t>
  </si>
  <si>
    <t xml:space="preserve">Microbiologists</t>
  </si>
  <si>
    <t xml:space="preserve">19-1023</t>
  </si>
  <si>
    <t xml:space="preserve">Zoologists and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1099</t>
  </si>
  <si>
    <t xml:space="preserve">Life Scientists, All Other</t>
  </si>
  <si>
    <t xml:space="preserve">19-2000</t>
  </si>
  <si>
    <t xml:space="preserve">Physical Scientists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1</t>
  </si>
  <si>
    <t xml:space="preserve">Atmospheric and Space Scientists</t>
  </si>
  <si>
    <t xml:space="preserve">19-2031</t>
  </si>
  <si>
    <t xml:space="preserve">Chemists</t>
  </si>
  <si>
    <t xml:space="preserve">19-2032</t>
  </si>
  <si>
    <t xml:space="preserve">Materials Scientists</t>
  </si>
  <si>
    <t xml:space="preserve">19-2041</t>
  </si>
  <si>
    <t xml:space="preserve">Environmental Scientists and Specialists, Including Health</t>
  </si>
  <si>
    <t xml:space="preserve">19-2042</t>
  </si>
  <si>
    <t xml:space="preserve">Geoscientists, Except Hydrologists and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00</t>
  </si>
  <si>
    <t xml:space="preserve">Social Scientists and Related Workers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1</t>
  </si>
  <si>
    <t xml:space="preserve">Clinical, Counseling, and School Psychologists</t>
  </si>
  <si>
    <t xml:space="preserve">19-3032</t>
  </si>
  <si>
    <t xml:space="preserve">Industrial-Organizational Psychologists</t>
  </si>
  <si>
    <t xml:space="preserve">19-3039</t>
  </si>
  <si>
    <t xml:space="preserve">Psychologists, All Other</t>
  </si>
  <si>
    <t xml:space="preserve">19-3041</t>
  </si>
  <si>
    <t xml:space="preserve">Sociologists</t>
  </si>
  <si>
    <t xml:space="preserve">19-3051</t>
  </si>
  <si>
    <t xml:space="preserve">Urban and Regional Planners</t>
  </si>
  <si>
    <t xml:space="preserve">19-3091</t>
  </si>
  <si>
    <t xml:space="preserve">Anthropologists and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4</t>
  </si>
  <si>
    <t xml:space="preserve">Political Scientists</t>
  </si>
  <si>
    <t xml:space="preserve">19-3099</t>
  </si>
  <si>
    <t xml:space="preserve">Social Scientists and Related Workers, All Other</t>
  </si>
  <si>
    <t xml:space="preserve">19-4000</t>
  </si>
  <si>
    <t xml:space="preserve">Life, Physical, and Social Science Technicians</t>
  </si>
  <si>
    <t xml:space="preserve">19-4010</t>
  </si>
  <si>
    <t xml:space="preserve">Agricultural and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2</t>
  </si>
  <si>
    <t xml:space="preserve">Environmental Science and Protection Technicians, Including Health</t>
  </si>
  <si>
    <t xml:space="preserve">19-4045</t>
  </si>
  <si>
    <t xml:space="preserve">Geological and Hydrologic Technicians</t>
  </si>
  <si>
    <t xml:space="preserve">19-4051</t>
  </si>
  <si>
    <t xml:space="preserve">Nuclear Technicians</t>
  </si>
  <si>
    <t xml:space="preserve">19-4061</t>
  </si>
  <si>
    <t xml:space="preserve">Social Science Research Assistants</t>
  </si>
  <si>
    <t xml:space="preserve">19-4071</t>
  </si>
  <si>
    <t xml:space="preserve">Forest and Conservation Technicians</t>
  </si>
  <si>
    <t xml:space="preserve">19-4092</t>
  </si>
  <si>
    <t xml:space="preserve">Forensic Science Technicians</t>
  </si>
  <si>
    <t xml:space="preserve">19-4099</t>
  </si>
  <si>
    <t xml:space="preserve">Life, Physical, and Social Science Technicians, All Other</t>
  </si>
  <si>
    <t xml:space="preserve">19-5000</t>
  </si>
  <si>
    <t xml:space="preserve">Occupational Health and Safety Specialists and Technicians</t>
  </si>
  <si>
    <t xml:space="preserve">19-5011</t>
  </si>
  <si>
    <t xml:space="preserve">Occupational Health and Safety Specialists</t>
  </si>
  <si>
    <t xml:space="preserve">19-5012</t>
  </si>
  <si>
    <t xml:space="preserve">Occupational Health and Safety Technicians</t>
  </si>
  <si>
    <t xml:space="preserve">21-0000</t>
  </si>
  <si>
    <t xml:space="preserve">Community and Social Service Occupations</t>
  </si>
  <si>
    <t xml:space="preserve">21-1000</t>
  </si>
  <si>
    <t xml:space="preserve">Counselors, Social Workers, and Other Community and Social Service Specialists</t>
  </si>
  <si>
    <t xml:space="preserve">21-1012</t>
  </si>
  <si>
    <t xml:space="preserve">Educational, Guidance, School, and Vocational Counselors</t>
  </si>
  <si>
    <t xml:space="preserve">21-1013</t>
  </si>
  <si>
    <t xml:space="preserve">Marriage and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and Mental Health Counselors</t>
  </si>
  <si>
    <t xml:space="preserve">21-1019</t>
  </si>
  <si>
    <t xml:space="preserve">Counselors, All Other</t>
  </si>
  <si>
    <t xml:space="preserve">21-1021</t>
  </si>
  <si>
    <t xml:space="preserve">Child, Family, and School Social Workers</t>
  </si>
  <si>
    <t xml:space="preserve">21-1022</t>
  </si>
  <si>
    <t xml:space="preserve">Healthcare Social Workers</t>
  </si>
  <si>
    <t xml:space="preserve">21-1023</t>
  </si>
  <si>
    <t xml:space="preserve">Mental Health and Substance Abuse Social Workers</t>
  </si>
  <si>
    <t xml:space="preserve">21-1029</t>
  </si>
  <si>
    <t xml:space="preserve">Social Workers, All Other</t>
  </si>
  <si>
    <t xml:space="preserve">21-1091</t>
  </si>
  <si>
    <t xml:space="preserve">Health Educators</t>
  </si>
  <si>
    <t xml:space="preserve">21-1092</t>
  </si>
  <si>
    <t xml:space="preserve">Probation Officers and Correctional Treatment Specialists</t>
  </si>
  <si>
    <t xml:space="preserve">Short-term on-the-job training</t>
  </si>
  <si>
    <t xml:space="preserve">21-1093</t>
  </si>
  <si>
    <t xml:space="preserve">Social and Human Service Assistants</t>
  </si>
  <si>
    <t xml:space="preserve">21-1094</t>
  </si>
  <si>
    <t xml:space="preserve">Community Health Workers</t>
  </si>
  <si>
    <t xml:space="preserve">21-1099</t>
  </si>
  <si>
    <t xml:space="preserve">Community and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1-2021</t>
  </si>
  <si>
    <t xml:space="preserve">Directors, Religious Activities and Education</t>
  </si>
  <si>
    <t xml:space="preserve">21-2099</t>
  </si>
  <si>
    <t xml:space="preserve">Religious Workers, All Other</t>
  </si>
  <si>
    <t xml:space="preserve">23-0000</t>
  </si>
  <si>
    <t xml:space="preserve">Legal Occupations</t>
  </si>
  <si>
    <t xml:space="preserve">23-1000</t>
  </si>
  <si>
    <t xml:space="preserve">Lawyers, Judges, and Related Workers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1</t>
  </si>
  <si>
    <t xml:space="preserve">Administrative Law Judges, Adjudicators, and Hearing Officers</t>
  </si>
  <si>
    <t xml:space="preserve">23-2000</t>
  </si>
  <si>
    <t xml:space="preserve">Legal Support Workers</t>
  </si>
  <si>
    <t xml:space="preserve">23-2011</t>
  </si>
  <si>
    <t xml:space="preserve">Paralegals and Legal Assistants</t>
  </si>
  <si>
    <t xml:space="preserve">23-2093</t>
  </si>
  <si>
    <t xml:space="preserve">Title Examiners, Abstractors, and Searchers</t>
  </si>
  <si>
    <t xml:space="preserve">23-2099</t>
  </si>
  <si>
    <t xml:space="preserve">Legal Support Workers, All Other</t>
  </si>
  <si>
    <t xml:space="preserve">25-0000</t>
  </si>
  <si>
    <t xml:space="preserve">Education, Training, and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1</t>
  </si>
  <si>
    <t xml:space="preserve">Architectur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and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and Archeology Teachers, Postsecondary</t>
  </si>
  <si>
    <t xml:space="preserve">25-1062</t>
  </si>
  <si>
    <t xml:space="preserve">Area, Ethnic, and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1</t>
  </si>
  <si>
    <t xml:space="preserve">Health Specialties Teachers, Postsecondary</t>
  </si>
  <si>
    <t xml:space="preserve">25-1072</t>
  </si>
  <si>
    <t xml:space="preserve">Nursing Instructors and Teachers, Postsecondary</t>
  </si>
  <si>
    <t xml:space="preserve">25-1081</t>
  </si>
  <si>
    <t xml:space="preserve">Education Teachers, Postsecondary</t>
  </si>
  <si>
    <t xml:space="preserve">25-1082</t>
  </si>
  <si>
    <t xml:space="preserve">Library Science Teachers, Postsecondary</t>
  </si>
  <si>
    <t xml:space="preserve">25-1111</t>
  </si>
  <si>
    <t xml:space="preserve">Criminal Justice and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and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and Literature Teachers, Postsecondary</t>
  </si>
  <si>
    <t xml:space="preserve">25-1124</t>
  </si>
  <si>
    <t xml:space="preserve">Foreign Language and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and Religion Teachers, Postsecondary</t>
  </si>
  <si>
    <t xml:space="preserve">25-1192</t>
  </si>
  <si>
    <t xml:space="preserve">Home Economics Teachers, Postsecondary</t>
  </si>
  <si>
    <t xml:space="preserve">25-1193</t>
  </si>
  <si>
    <t xml:space="preserve">Recreation and Fitness Studies Teachers, Postsecondary</t>
  </si>
  <si>
    <t xml:space="preserve">25-1194</t>
  </si>
  <si>
    <t xml:space="preserve">Vocation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Primary, Secondary, and Special Education School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and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and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and Elementary School</t>
  </si>
  <si>
    <t xml:space="preserve">25-2057</t>
  </si>
  <si>
    <t xml:space="preserve">Special Education Teachers, Middle School</t>
  </si>
  <si>
    <t xml:space="preserve">25-2058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00</t>
  </si>
  <si>
    <t xml:space="preserve">Other Teachers and Instructors</t>
  </si>
  <si>
    <t xml:space="preserve">25-3011</t>
  </si>
  <si>
    <t xml:space="preserve">Adult Basic and Secondary Education and Literacy Teachers and Instructors</t>
  </si>
  <si>
    <t xml:space="preserve">25-3021</t>
  </si>
  <si>
    <t xml:space="preserve">Self-Enrichment Education Teachers</t>
  </si>
  <si>
    <t xml:space="preserve">25-3031</t>
  </si>
  <si>
    <t xml:space="preserve">Substitute Teachers, Short-Term</t>
  </si>
  <si>
    <t xml:space="preserve">25-3097</t>
  </si>
  <si>
    <t xml:space="preserve">Teachers and Instructors, All Other, Except Substitute Teachers</t>
  </si>
  <si>
    <t xml:space="preserve">25-4000</t>
  </si>
  <si>
    <t xml:space="preserve">Librarians, Curators, and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and Conservators</t>
  </si>
  <si>
    <t xml:space="preserve">25-4022</t>
  </si>
  <si>
    <t xml:space="preserve">Librarians and Media Collections Specialists</t>
  </si>
  <si>
    <t xml:space="preserve">25-4031</t>
  </si>
  <si>
    <t xml:space="preserve">Library Technicians</t>
  </si>
  <si>
    <t xml:space="preserve">Postsecondary non-degree award</t>
  </si>
  <si>
    <t xml:space="preserve">25-9000</t>
  </si>
  <si>
    <t xml:space="preserve">Other Education, Training, and Library Occupations</t>
  </si>
  <si>
    <t xml:space="preserve">25-9021</t>
  </si>
  <si>
    <t xml:space="preserve">Farm and Home Management Advisors</t>
  </si>
  <si>
    <t xml:space="preserve">25-9031</t>
  </si>
  <si>
    <t xml:space="preserve">Instructional Coordinators</t>
  </si>
  <si>
    <t xml:space="preserve">25-9044</t>
  </si>
  <si>
    <t xml:space="preserve">Teaching Assistants, Postsecondary</t>
  </si>
  <si>
    <t xml:space="preserve">25-9045</t>
  </si>
  <si>
    <t xml:space="preserve">Teaching Assistants, Except Postsecondary</t>
  </si>
  <si>
    <t xml:space="preserve">25-9099</t>
  </si>
  <si>
    <t xml:space="preserve">Education, Training, and Library Workers, All Other</t>
  </si>
  <si>
    <t xml:space="preserve">27-0000</t>
  </si>
  <si>
    <t xml:space="preserve">Arts, Design, Entertainment, Sports, and Media Occupations</t>
  </si>
  <si>
    <t xml:space="preserve">27-1000</t>
  </si>
  <si>
    <t xml:space="preserve">Art and Design Workers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No formal educational credential</t>
  </si>
  <si>
    <t xml:space="preserve">27-1013</t>
  </si>
  <si>
    <t xml:space="preserve">Fine Artists, Including Painters, Sculptors, and Illustrators</t>
  </si>
  <si>
    <t xml:space="preserve">27-1014</t>
  </si>
  <si>
    <t xml:space="preserve">Multimedia Artists and Animators</t>
  </si>
  <si>
    <t xml:space="preserve">27-1019</t>
  </si>
  <si>
    <t xml:space="preserve">Artists and Related Workers, All Other</t>
  </si>
  <si>
    <t xml:space="preserve">27-1021</t>
  </si>
  <si>
    <t xml:space="preserve">Commercial and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and Window Trimmers</t>
  </si>
  <si>
    <t xml:space="preserve">27-1027</t>
  </si>
  <si>
    <t xml:space="preserve">Set and Exhibit Designers</t>
  </si>
  <si>
    <t xml:space="preserve">27-1029</t>
  </si>
  <si>
    <t xml:space="preserve">Designers, All Other</t>
  </si>
  <si>
    <t xml:space="preserve">27-2000</t>
  </si>
  <si>
    <t xml:space="preserve">Entertainers and Performers, Sports and Related Workers</t>
  </si>
  <si>
    <t xml:space="preserve">27-2011</t>
  </si>
  <si>
    <t xml:space="preserve">Actors</t>
  </si>
  <si>
    <t xml:space="preserve">27-2012</t>
  </si>
  <si>
    <t xml:space="preserve">Producers and Directors</t>
  </si>
  <si>
    <t xml:space="preserve">27-2021</t>
  </si>
  <si>
    <t xml:space="preserve">Athletes and Sports Competitors</t>
  </si>
  <si>
    <t xml:space="preserve">27-2022</t>
  </si>
  <si>
    <t xml:space="preserve">Coaches and Scouts</t>
  </si>
  <si>
    <t xml:space="preserve">27-2023</t>
  </si>
  <si>
    <t xml:space="preserve">Umpires, Referees, and Other Sports Officials</t>
  </si>
  <si>
    <t xml:space="preserve">27-2031</t>
  </si>
  <si>
    <t xml:space="preserve">Dancers</t>
  </si>
  <si>
    <t xml:space="preserve">27-2032</t>
  </si>
  <si>
    <t xml:space="preserve">Choreographers</t>
  </si>
  <si>
    <t xml:space="preserve">27-2041</t>
  </si>
  <si>
    <t xml:space="preserve">Music Directors and Composers</t>
  </si>
  <si>
    <t xml:space="preserve">27-2042</t>
  </si>
  <si>
    <t xml:space="preserve">Musicians and Singers</t>
  </si>
  <si>
    <t xml:space="preserve">27-2090</t>
  </si>
  <si>
    <t xml:space="preserve">Miscellaneous Entertainers and Performers, Sports and Related Workers</t>
  </si>
  <si>
    <t xml:space="preserve">27-3000</t>
  </si>
  <si>
    <t xml:space="preserve">Media and Communication Workers</t>
  </si>
  <si>
    <t xml:space="preserve">27-3011</t>
  </si>
  <si>
    <t xml:space="preserve">Radio and Television Announcers</t>
  </si>
  <si>
    <t xml:space="preserve">27-3023</t>
  </si>
  <si>
    <t xml:space="preserve">News Analysts, Reporters, and Journalis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and Authors</t>
  </si>
  <si>
    <t xml:space="preserve">27-3091</t>
  </si>
  <si>
    <t xml:space="preserve">Interpreters and Translators</t>
  </si>
  <si>
    <t xml:space="preserve">27-3092</t>
  </si>
  <si>
    <t xml:space="preserve">Court Reporters and Simultaneous Captioners</t>
  </si>
  <si>
    <t xml:space="preserve">27-3099</t>
  </si>
  <si>
    <t xml:space="preserve">Media and Communication Workers, All Other</t>
  </si>
  <si>
    <t xml:space="preserve">27-4000</t>
  </si>
  <si>
    <t xml:space="preserve">Media and Communication Equipment Workers</t>
  </si>
  <si>
    <t xml:space="preserve">27-4011</t>
  </si>
  <si>
    <t xml:space="preserve">Audio and Video Equipment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1</t>
  </si>
  <si>
    <t xml:space="preserve">Camera Operators, Television, Video, and Motion Picture</t>
  </si>
  <si>
    <t xml:space="preserve">27-4032</t>
  </si>
  <si>
    <t xml:space="preserve">Film and Video Editors</t>
  </si>
  <si>
    <t xml:space="preserve">27-4098</t>
  </si>
  <si>
    <t xml:space="preserve">Lighting Technicians and Media and Communication Equipment Workers, All Other</t>
  </si>
  <si>
    <t xml:space="preserve">29-0000</t>
  </si>
  <si>
    <t xml:space="preserve">Healthcare Practitioners and Technical Occupations</t>
  </si>
  <si>
    <t xml:space="preserve">29-1000</t>
  </si>
  <si>
    <t xml:space="preserve">Health Diagnosing and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2</t>
  </si>
  <si>
    <t xml:space="preserve">Oral and Maxillofacial Surgeons</t>
  </si>
  <si>
    <t xml:space="preserve">29-1029</t>
  </si>
  <si>
    <t xml:space="preserve">Dentists, All Other Specialists</t>
  </si>
  <si>
    <t xml:space="preserve">29-1031</t>
  </si>
  <si>
    <t xml:space="preserve">Dietitians and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51</t>
  </si>
  <si>
    <t xml:space="preserve">Nurse Anesthetists</t>
  </si>
  <si>
    <t xml:space="preserve">29-1161</t>
  </si>
  <si>
    <t xml:space="preserve">Nurse Midwiv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211</t>
  </si>
  <si>
    <t xml:space="preserve">Anesthesiologists</t>
  </si>
  <si>
    <t xml:space="preserve">29-1215</t>
  </si>
  <si>
    <t xml:space="preserve">Family Medicine Physicians</t>
  </si>
  <si>
    <t xml:space="preserve">29-1216</t>
  </si>
  <si>
    <t xml:space="preserve">General Internal Medicine Physicians</t>
  </si>
  <si>
    <t xml:space="preserve">29-1218</t>
  </si>
  <si>
    <t xml:space="preserve">Obstetricians and Gynecologists</t>
  </si>
  <si>
    <t xml:space="preserve">29-1221</t>
  </si>
  <si>
    <t xml:space="preserve">Pediatricians, General</t>
  </si>
  <si>
    <t xml:space="preserve">29-1223</t>
  </si>
  <si>
    <t xml:space="preserve">Psychiatrists</t>
  </si>
  <si>
    <t xml:space="preserve">29-1228</t>
  </si>
  <si>
    <t xml:space="preserve">Physicians, All Other; and Ophthalmologists, Except Pediatric</t>
  </si>
  <si>
    <t xml:space="preserve">29-1248</t>
  </si>
  <si>
    <t xml:space="preserve">Surgeons, Except Ophthalmologists</t>
  </si>
  <si>
    <t xml:space="preserve">29-1292</t>
  </si>
  <si>
    <t xml:space="preserve">Dental Hygienists</t>
  </si>
  <si>
    <t xml:space="preserve">29-1298</t>
  </si>
  <si>
    <t xml:space="preserve">Acupuncturists and Healthcare Diagnosing or Treating Practitioners, All Other</t>
  </si>
  <si>
    <t xml:space="preserve">29-2000</t>
  </si>
  <si>
    <t xml:space="preserve">Health Technologists and Technicians</t>
  </si>
  <si>
    <t xml:space="preserve">29-2010</t>
  </si>
  <si>
    <t xml:space="preserve">Clinical Laboratory Technologists and Technicians</t>
  </si>
  <si>
    <t xml:space="preserve">29-2031</t>
  </si>
  <si>
    <t xml:space="preserve">Cardiovascular Technologists and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</t>
  </si>
  <si>
    <t xml:space="preserve">29-2035</t>
  </si>
  <si>
    <t xml:space="preserve">Magnetic Resonance Imaging Technologists</t>
  </si>
  <si>
    <t xml:space="preserve">29-2040</t>
  </si>
  <si>
    <t xml:space="preserve">Emergency Medical Technicians and 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5</t>
  </si>
  <si>
    <t xml:space="preserve">Surgical Technologists</t>
  </si>
  <si>
    <t xml:space="preserve">29-2056</t>
  </si>
  <si>
    <t xml:space="preserve">Veterinary Technologists and Technicians</t>
  </si>
  <si>
    <t xml:space="preserve">29-2057</t>
  </si>
  <si>
    <t xml:space="preserve">Ophthalmic Medical Technicians</t>
  </si>
  <si>
    <t xml:space="preserve">29-2061</t>
  </si>
  <si>
    <t xml:space="preserve">Licensed Practical and Licensed Vocational Nurses</t>
  </si>
  <si>
    <t xml:space="preserve">29-2081</t>
  </si>
  <si>
    <t xml:space="preserve">Opticians, Dispensing</t>
  </si>
  <si>
    <t xml:space="preserve">29-2091</t>
  </si>
  <si>
    <t xml:space="preserve">Orthotists and Prosthetists</t>
  </si>
  <si>
    <t xml:space="preserve">29-2098</t>
  </si>
  <si>
    <t xml:space="preserve">Medical Dosimetrists, Medical Records Specialists, and Health Technologists and Technicians, All Other</t>
  </si>
  <si>
    <t xml:space="preserve">29-9000</t>
  </si>
  <si>
    <t xml:space="preserve">Other Healthcare Practitioners and Technical Occupations</t>
  </si>
  <si>
    <t xml:space="preserve">29-9091</t>
  </si>
  <si>
    <t xml:space="preserve">Athletic Trainers</t>
  </si>
  <si>
    <t xml:space="preserve">29-9098</t>
  </si>
  <si>
    <t xml:space="preserve">Health Information Technologists, Medical Registrars, Surgical Assistants, &amp; Healthcare Practitioners, AO</t>
  </si>
  <si>
    <t xml:space="preserve">31-0000</t>
  </si>
  <si>
    <t xml:space="preserve">Healthcare Support Occupations</t>
  </si>
  <si>
    <t xml:space="preserve">31-1100</t>
  </si>
  <si>
    <t xml:space="preserve">Home Health and Personal Care Aides; and Nursing Assistants, Orderlies, and Psychiatric Aides</t>
  </si>
  <si>
    <t xml:space="preserve">31-1120</t>
  </si>
  <si>
    <t xml:space="preserve">Home Health and Personal Care Aides</t>
  </si>
  <si>
    <t xml:space="preserve">31-1131</t>
  </si>
  <si>
    <t xml:space="preserve">Nursing Assistants</t>
  </si>
  <si>
    <t xml:space="preserve">31-1132</t>
  </si>
  <si>
    <t xml:space="preserve">Orderlies</t>
  </si>
  <si>
    <t xml:space="preserve">31-1133</t>
  </si>
  <si>
    <t xml:space="preserve">Psychiatric Aides</t>
  </si>
  <si>
    <t xml:space="preserve">31-2000</t>
  </si>
  <si>
    <t xml:space="preserve">Occupational Therapy and Physical Therapist Assistants and Aides</t>
  </si>
  <si>
    <t xml:space="preserve">31-2011</t>
  </si>
  <si>
    <t xml:space="preserve">Occupational Therapy Assistant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and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and Detectives</t>
  </si>
  <si>
    <t xml:space="preserve">33-1021</t>
  </si>
  <si>
    <t xml:space="preserve">First-Line Supervisors of Fire Fighting and Prevention Workers</t>
  </si>
  <si>
    <t xml:space="preserve">33-1090</t>
  </si>
  <si>
    <t xml:space="preserve">Miscellaneous First-Line Supervisors, Protective Service Workers</t>
  </si>
  <si>
    <t xml:space="preserve">33-2000</t>
  </si>
  <si>
    <t xml:space="preserve">Fire Fighting and Prevention Workers</t>
  </si>
  <si>
    <t xml:space="preserve">33-2011</t>
  </si>
  <si>
    <t xml:space="preserve">Firefighters</t>
  </si>
  <si>
    <t xml:space="preserve">33-3000</t>
  </si>
  <si>
    <t xml:space="preserve">Law Enforcement Workers</t>
  </si>
  <si>
    <t xml:space="preserve">33-3011</t>
  </si>
  <si>
    <t xml:space="preserve">Bailiffs</t>
  </si>
  <si>
    <t xml:space="preserve">33-3012</t>
  </si>
  <si>
    <t xml:space="preserve">Correctional Officers and Jailers</t>
  </si>
  <si>
    <t xml:space="preserve">33-3021</t>
  </si>
  <si>
    <t xml:space="preserve">Detectives and Criminal Investigators</t>
  </si>
  <si>
    <t xml:space="preserve">33-3031</t>
  </si>
  <si>
    <t xml:space="preserve">Fish and Game Wardens</t>
  </si>
  <si>
    <t xml:space="preserve">33-3041</t>
  </si>
  <si>
    <t xml:space="preserve">Parking Enforcement Workers</t>
  </si>
  <si>
    <t xml:space="preserve">33-3051</t>
  </si>
  <si>
    <t xml:space="preserve">Police and Sheriff's Patrol Officers</t>
  </si>
  <si>
    <t xml:space="preserve">33-3052</t>
  </si>
  <si>
    <t xml:space="preserve">Transit and Railroad Police</t>
  </si>
  <si>
    <t xml:space="preserve">33-9000</t>
  </si>
  <si>
    <t xml:space="preserve">Other Protective Service Workers</t>
  </si>
  <si>
    <t xml:space="preserve">33-9011</t>
  </si>
  <si>
    <t xml:space="preserve">Animal Control Workers</t>
  </si>
  <si>
    <t xml:space="preserve">33-9021</t>
  </si>
  <si>
    <t xml:space="preserve">Private Detectives and Investigators</t>
  </si>
  <si>
    <t xml:space="preserve">33-9032</t>
  </si>
  <si>
    <t xml:space="preserve">Security Guards</t>
  </si>
  <si>
    <t xml:space="preserve">33-9091</t>
  </si>
  <si>
    <t xml:space="preserve">Crossing Guards</t>
  </si>
  <si>
    <t xml:space="preserve">33-9092</t>
  </si>
  <si>
    <t xml:space="preserve">Lifeguards, Ski Patrol, and Other Recreational Protective Service Workers</t>
  </si>
  <si>
    <t xml:space="preserve">33-9093</t>
  </si>
  <si>
    <t xml:space="preserve">Transportation Security Screeners</t>
  </si>
  <si>
    <t xml:space="preserve">33-9098</t>
  </si>
  <si>
    <t xml:space="preserve">School Bus Monitors and Protective Service Workers, All Other</t>
  </si>
  <si>
    <t xml:space="preserve">35-0000</t>
  </si>
  <si>
    <t xml:space="preserve">Food Preparation and Serving Related Occupations</t>
  </si>
  <si>
    <t xml:space="preserve">35-1000</t>
  </si>
  <si>
    <t xml:space="preserve">Supervisors of Food Preparation and Serving Workers</t>
  </si>
  <si>
    <t xml:space="preserve">35-1011</t>
  </si>
  <si>
    <t xml:space="preserve">Chefs and Head Cooks</t>
  </si>
  <si>
    <t xml:space="preserve">35-1012</t>
  </si>
  <si>
    <t xml:space="preserve">First-Line Supervisors of Food Preparation and Serving Workers</t>
  </si>
  <si>
    <t xml:space="preserve">35-2000</t>
  </si>
  <si>
    <t xml:space="preserve">Cooks and Food Preparation Workers</t>
  </si>
  <si>
    <t xml:space="preserve">35-2011</t>
  </si>
  <si>
    <t xml:space="preserve">Cooks, Fast Food</t>
  </si>
  <si>
    <t xml:space="preserve">35-2012</t>
  </si>
  <si>
    <t xml:space="preserve">Cooks, Institution and Cafeteria</t>
  </si>
  <si>
    <t xml:space="preserve">35-2013</t>
  </si>
  <si>
    <t xml:space="preserve">Cooks, Private Household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19</t>
  </si>
  <si>
    <t xml:space="preserve">Cooks, All Other</t>
  </si>
  <si>
    <t xml:space="preserve">35-2021</t>
  </si>
  <si>
    <t xml:space="preserve">Food Preparation Workers</t>
  </si>
  <si>
    <t xml:space="preserve">35-3000</t>
  </si>
  <si>
    <t xml:space="preserve">Food and Beverage Serving Workers</t>
  </si>
  <si>
    <t xml:space="preserve">35-3011</t>
  </si>
  <si>
    <t xml:space="preserve">Bartenders</t>
  </si>
  <si>
    <t xml:space="preserve">35-3023</t>
  </si>
  <si>
    <t xml:space="preserve">Fast Food and Counter Workers</t>
  </si>
  <si>
    <t xml:space="preserve">35-3031</t>
  </si>
  <si>
    <t xml:space="preserve">Waiters and Waitresses</t>
  </si>
  <si>
    <t xml:space="preserve">35-3041</t>
  </si>
  <si>
    <t xml:space="preserve">Food Servers, Nonrestaurant</t>
  </si>
  <si>
    <t xml:space="preserve">35-9000</t>
  </si>
  <si>
    <t xml:space="preserve">Other Food Preparation and Serving Related Workers</t>
  </si>
  <si>
    <t xml:space="preserve">35-9011</t>
  </si>
  <si>
    <t xml:space="preserve">Dining Room and Cafeteria Attendants and Bartender Helpers</t>
  </si>
  <si>
    <t xml:space="preserve">35-9021</t>
  </si>
  <si>
    <t xml:space="preserve">Dishwashers</t>
  </si>
  <si>
    <t xml:space="preserve">35-9031</t>
  </si>
  <si>
    <t xml:space="preserve">Hosts and Hostesses, Restaurant, Lounge, and Coffee Shop</t>
  </si>
  <si>
    <t xml:space="preserve">35-9099</t>
  </si>
  <si>
    <t xml:space="preserve">Food Preparation and Serving Related Workers, All Other</t>
  </si>
  <si>
    <t xml:space="preserve">37-0000</t>
  </si>
  <si>
    <t xml:space="preserve">Building and Grounds Cleaning and Maintenance Occupations</t>
  </si>
  <si>
    <t xml:space="preserve">37-1000</t>
  </si>
  <si>
    <t xml:space="preserve">Supervisors of Building and Grounds Cleaning and Maintenance Workers</t>
  </si>
  <si>
    <t xml:space="preserve">37-1011</t>
  </si>
  <si>
    <t xml:space="preserve">First-Line Supervisors of Housekeeping and Janitorial Workers</t>
  </si>
  <si>
    <t xml:space="preserve">37-1012</t>
  </si>
  <si>
    <t xml:space="preserve">First-Line Supervisors of Landscaping, Lawn Service, and Groundskeeping Workers</t>
  </si>
  <si>
    <t xml:space="preserve">37-2000</t>
  </si>
  <si>
    <t xml:space="preserve">Building Cleaning and Pest Control Workers</t>
  </si>
  <si>
    <t xml:space="preserve">37-2011</t>
  </si>
  <si>
    <t xml:space="preserve">Janitors and Cleaners, Except Maids and Housekeeping Cleaners</t>
  </si>
  <si>
    <t xml:space="preserve">37-2012</t>
  </si>
  <si>
    <t xml:space="preserve">Maids and Housekeeping Cleaners</t>
  </si>
  <si>
    <t xml:space="preserve">37-2019</t>
  </si>
  <si>
    <t xml:space="preserve">Building Cleaning Workers, All Other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and Groundskeeping Workers</t>
  </si>
  <si>
    <t xml:space="preserve">37-3012</t>
  </si>
  <si>
    <t xml:space="preserve">Pesticide Handlers, Sprayers, and Applicators, Vegetation</t>
  </si>
  <si>
    <t xml:space="preserve">37-3013</t>
  </si>
  <si>
    <t xml:space="preserve">Tree Trimmers and Pruners</t>
  </si>
  <si>
    <t xml:space="preserve">37-3019</t>
  </si>
  <si>
    <t xml:space="preserve">Grounds Maintenance Workers, All Other</t>
  </si>
  <si>
    <t xml:space="preserve">39-0000</t>
  </si>
  <si>
    <t xml:space="preserve">Personal Care and Service Occupations</t>
  </si>
  <si>
    <t xml:space="preserve">39-1000</t>
  </si>
  <si>
    <t xml:space="preserve">Supervisors of Personal Care and Service Workers</t>
  </si>
  <si>
    <t xml:space="preserve">39-1013</t>
  </si>
  <si>
    <t xml:space="preserve">First-Line Supervisors of Gambling Services Workers</t>
  </si>
  <si>
    <t xml:space="preserve">39-1098</t>
  </si>
  <si>
    <t xml:space="preserve">First-Line Supervisors of Personal Service &amp; Entertainment and Recreation Workers, Exc Gambling Services</t>
  </si>
  <si>
    <t xml:space="preserve">39-2000</t>
  </si>
  <si>
    <t xml:space="preserve">Animal Care and Service Workers</t>
  </si>
  <si>
    <t xml:space="preserve">39-2011</t>
  </si>
  <si>
    <t xml:space="preserve">Animal Trainers</t>
  </si>
  <si>
    <t xml:space="preserve">39-2021</t>
  </si>
  <si>
    <t xml:space="preserve">Nonfarm Animal Caretakers</t>
  </si>
  <si>
    <t xml:space="preserve">39-3000</t>
  </si>
  <si>
    <t xml:space="preserve">Entertainment Attendants and Related Workers</t>
  </si>
  <si>
    <t xml:space="preserve">39-3011</t>
  </si>
  <si>
    <t xml:space="preserve">Gaming Dealers</t>
  </si>
  <si>
    <t xml:space="preserve">39-3031</t>
  </si>
  <si>
    <t xml:space="preserve">Ushers, Lobby Attendants, and Ticket Takers</t>
  </si>
  <si>
    <t xml:space="preserve">39-3091</t>
  </si>
  <si>
    <t xml:space="preserve">Amusement and Recreation Attendants</t>
  </si>
  <si>
    <t xml:space="preserve">39-3093</t>
  </si>
  <si>
    <t xml:space="preserve">Locker Room, Coatroom, and Dressing Room Attendants</t>
  </si>
  <si>
    <t xml:space="preserve">39-3099</t>
  </si>
  <si>
    <t xml:space="preserve">Entertainment Attendants and Related Workers, All Other</t>
  </si>
  <si>
    <t xml:space="preserve">39-4000</t>
  </si>
  <si>
    <t xml:space="preserve">Funeral Service Workers</t>
  </si>
  <si>
    <t xml:space="preserve">39-4021</t>
  </si>
  <si>
    <t xml:space="preserve">Funeral Attendants</t>
  </si>
  <si>
    <t xml:space="preserve">39-4031</t>
  </si>
  <si>
    <t xml:space="preserve">Morticians, Undertakers, and Funeral Directors</t>
  </si>
  <si>
    <t xml:space="preserve">39-5000</t>
  </si>
  <si>
    <t xml:space="preserve">Personal Appearance Workers</t>
  </si>
  <si>
    <t xml:space="preserve">39-5012</t>
  </si>
  <si>
    <t xml:space="preserve">Hairdressers, Hairstylists, and Cosmetologists</t>
  </si>
  <si>
    <t xml:space="preserve">39-5092</t>
  </si>
  <si>
    <t xml:space="preserve">Manicurists and Pedicurists</t>
  </si>
  <si>
    <t xml:space="preserve">39-5093</t>
  </si>
  <si>
    <t xml:space="preserve">Shampooers</t>
  </si>
  <si>
    <t xml:space="preserve">39-5094</t>
  </si>
  <si>
    <t xml:space="preserve">Skincare Specialists</t>
  </si>
  <si>
    <t xml:space="preserve">39-6000</t>
  </si>
  <si>
    <t xml:space="preserve">Baggage Porters, Bellhops, and Concierges</t>
  </si>
  <si>
    <t xml:space="preserve">39-6011</t>
  </si>
  <si>
    <t xml:space="preserve">Baggage Porters and Bellhops</t>
  </si>
  <si>
    <t xml:space="preserve">39-6012</t>
  </si>
  <si>
    <t xml:space="preserve">Concierges</t>
  </si>
  <si>
    <t xml:space="preserve">39-7000</t>
  </si>
  <si>
    <t xml:space="preserve">Tour and Travel Guides</t>
  </si>
  <si>
    <t xml:space="preserve">39-7010</t>
  </si>
  <si>
    <t xml:space="preserve">39-9000</t>
  </si>
  <si>
    <t xml:space="preserve">Other Personal Care and Service Workers</t>
  </si>
  <si>
    <t xml:space="preserve">39-9011</t>
  </si>
  <si>
    <t xml:space="preserve">Childcare Workers</t>
  </si>
  <si>
    <t xml:space="preserve">39-9031</t>
  </si>
  <si>
    <t xml:space="preserve">Fitness Trainers and Aerobic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8</t>
  </si>
  <si>
    <t xml:space="preserve">Crematory Operators and Personal Care and Service Workers, All Other</t>
  </si>
  <si>
    <t xml:space="preserve">41-0000</t>
  </si>
  <si>
    <t xml:space="preserve">Sales and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12</t>
  </si>
  <si>
    <t xml:space="preserve">Gaming Change Persons and Booth Cashiers</t>
  </si>
  <si>
    <t xml:space="preserve">41-2021</t>
  </si>
  <si>
    <t xml:space="preserve">Counter and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and Financial Services Sales Agents</t>
  </si>
  <si>
    <t xml:space="preserve">41-3041</t>
  </si>
  <si>
    <t xml:space="preserve">Travel Agents</t>
  </si>
  <si>
    <t xml:space="preserve">41-3091</t>
  </si>
  <si>
    <t xml:space="preserve">Sales Representatives of Services, Except Advertising, Insurance, Financial Services, and Travel</t>
  </si>
  <si>
    <t xml:space="preserve">41-4000</t>
  </si>
  <si>
    <t xml:space="preserve">Sales Representatives, Wholesale and Manufacturing</t>
  </si>
  <si>
    <t xml:space="preserve">41-4011</t>
  </si>
  <si>
    <t xml:space="preserve">Sales Representatives, Wholesale and Manufacturing, Technical and Scientific Products</t>
  </si>
  <si>
    <t xml:space="preserve">41-4012</t>
  </si>
  <si>
    <t xml:space="preserve">Sales Representatives, Wholesale and Manufacturing, Except Technical and Scientific Products</t>
  </si>
  <si>
    <t xml:space="preserve">41-9000</t>
  </si>
  <si>
    <t xml:space="preserve">Other Sales and Related Workers</t>
  </si>
  <si>
    <t xml:space="preserve">41-9011</t>
  </si>
  <si>
    <t xml:space="preserve">Demonstrators and Product Promoter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9</t>
  </si>
  <si>
    <t xml:space="preserve">Sales and Related Workers, All Other</t>
  </si>
  <si>
    <t xml:space="preserve">43-0000</t>
  </si>
  <si>
    <t xml:space="preserve">Office and Administrative Support Occupations</t>
  </si>
  <si>
    <t xml:space="preserve">43-1000</t>
  </si>
  <si>
    <t xml:space="preserve">Supervisors of Office and Administrative Support Workers</t>
  </si>
  <si>
    <t xml:space="preserve">43-1011</t>
  </si>
  <si>
    <t xml:space="preserve">First-Line Supervisors of Office and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3000</t>
  </si>
  <si>
    <t xml:space="preserve">Financial Clerks</t>
  </si>
  <si>
    <t xml:space="preserve">43-3011</t>
  </si>
  <si>
    <t xml:space="preserve">Bill and Account Collectors</t>
  </si>
  <si>
    <t xml:space="preserve">43-3021</t>
  </si>
  <si>
    <t xml:space="preserve">Billing and Posting Clerks</t>
  </si>
  <si>
    <t xml:space="preserve">43-3031</t>
  </si>
  <si>
    <t xml:space="preserve">Bookkeeping, Accounting, and Auditing Clerks</t>
  </si>
  <si>
    <t xml:space="preserve">43-3041</t>
  </si>
  <si>
    <t xml:space="preserve">Gaming Cage Workers</t>
  </si>
  <si>
    <t xml:space="preserve">43-3051</t>
  </si>
  <si>
    <t xml:space="preserve">Payroll and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and Record Clerks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31</t>
  </si>
  <si>
    <t xml:space="preserve">Court, Municipal, and License Clerks</t>
  </si>
  <si>
    <t xml:space="preserve">43-4041</t>
  </si>
  <si>
    <t xml:space="preserve">Credit Authorizers, Checkers, and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and Resort Desk Clerks</t>
  </si>
  <si>
    <t xml:space="preserve">43-4111</t>
  </si>
  <si>
    <t xml:space="preserve">Interviewers, Except Eligibility and Loan</t>
  </si>
  <si>
    <t xml:space="preserve">43-4121</t>
  </si>
  <si>
    <t xml:space="preserve">Library Assistants, Clerical</t>
  </si>
  <si>
    <t xml:space="preserve">43-4131</t>
  </si>
  <si>
    <t xml:space="preserve">Loan Interviewers and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and Timekeeping</t>
  </si>
  <si>
    <t xml:space="preserve">43-4171</t>
  </si>
  <si>
    <t xml:space="preserve">Receptionists and Information Clerks</t>
  </si>
  <si>
    <t xml:space="preserve">43-4181</t>
  </si>
  <si>
    <t xml:space="preserve">Reservation and Transportation Ticket Agents and Travel Clerks</t>
  </si>
  <si>
    <t xml:space="preserve">43-4199</t>
  </si>
  <si>
    <t xml:space="preserve">Information and Record Clerks, All Other</t>
  </si>
  <si>
    <t xml:space="preserve">43-5000</t>
  </si>
  <si>
    <t xml:space="preserve">Material Recording, Scheduling, Dispatching, and Distributing Workers</t>
  </si>
  <si>
    <t xml:space="preserve">43-5011</t>
  </si>
  <si>
    <t xml:space="preserve">Cargo and Freight Agents</t>
  </si>
  <si>
    <t xml:space="preserve">43-5021</t>
  </si>
  <si>
    <t xml:space="preserve">Couriers and Messengers</t>
  </si>
  <si>
    <t xml:space="preserve">43-5031</t>
  </si>
  <si>
    <t xml:space="preserve">Police, Fire, and Ambulance Dispatchers</t>
  </si>
  <si>
    <t xml:space="preserve">43-5032</t>
  </si>
  <si>
    <t xml:space="preserve">Dispatchers, Except Police, Fire, and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and Processing Machine Operators</t>
  </si>
  <si>
    <t xml:space="preserve">43-5061</t>
  </si>
  <si>
    <t xml:space="preserve">Production, Planning, and Expediting Clerks</t>
  </si>
  <si>
    <t xml:space="preserve">43-5071</t>
  </si>
  <si>
    <t xml:space="preserve">Shipping, Receiving, and Traffic Clerks</t>
  </si>
  <si>
    <t xml:space="preserve">43-5111</t>
  </si>
  <si>
    <t xml:space="preserve">Weighers, Measurers, Checkers, and Samplers, Recordkeeping</t>
  </si>
  <si>
    <t xml:space="preserve">43-6000</t>
  </si>
  <si>
    <t xml:space="preserve">Secretaries and Administrative Assistants</t>
  </si>
  <si>
    <t xml:space="preserve">43-6011</t>
  </si>
  <si>
    <t xml:space="preserve">Executive Secretaries and Executive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 and Administrative Assistants, Except Legal, Medical, and Executive</t>
  </si>
  <si>
    <t xml:space="preserve">43-9000</t>
  </si>
  <si>
    <t xml:space="preserve">Other Office and Administrative Support Workers</t>
  </si>
  <si>
    <t xml:space="preserve">43-9021</t>
  </si>
  <si>
    <t xml:space="preserve">Data Entry Keyers</t>
  </si>
  <si>
    <t xml:space="preserve">43-9022</t>
  </si>
  <si>
    <t xml:space="preserve">Word Processors and Typists</t>
  </si>
  <si>
    <t xml:space="preserve">43-9031</t>
  </si>
  <si>
    <t xml:space="preserve">Desktop Publishers</t>
  </si>
  <si>
    <t xml:space="preserve">43-9041</t>
  </si>
  <si>
    <t xml:space="preserve">Insurance Claims and Policy Processing Clerks</t>
  </si>
  <si>
    <t xml:space="preserve">43-9051</t>
  </si>
  <si>
    <t xml:space="preserve">Mail Clerks and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081</t>
  </si>
  <si>
    <t xml:space="preserve">Proofreaders and Copy Markers</t>
  </si>
  <si>
    <t xml:space="preserve">43-9111</t>
  </si>
  <si>
    <t xml:space="preserve">Statistical Assistants</t>
  </si>
  <si>
    <t xml:space="preserve">43-9199</t>
  </si>
  <si>
    <t xml:space="preserve">Office and Administrative Support Workers, All Other</t>
  </si>
  <si>
    <t xml:space="preserve">45-0000</t>
  </si>
  <si>
    <t xml:space="preserve">Farming, Fishing, and Forestry Occupations</t>
  </si>
  <si>
    <t xml:space="preserve">45-1000</t>
  </si>
  <si>
    <t xml:space="preserve">Supervisors of Farming, Fishing, and Forestry Workers</t>
  </si>
  <si>
    <t xml:space="preserve">45-1011</t>
  </si>
  <si>
    <t xml:space="preserve">First-Line Supervisors of Farming, Fishing, and Forestry Workers</t>
  </si>
  <si>
    <t xml:space="preserve">45-2000</t>
  </si>
  <si>
    <t xml:space="preserve">Agricultural Workers</t>
  </si>
  <si>
    <t xml:space="preserve">45-2011</t>
  </si>
  <si>
    <t xml:space="preserve">Agricultural Inspectors</t>
  </si>
  <si>
    <t xml:space="preserve">45-2041</t>
  </si>
  <si>
    <t xml:space="preserve">Graders and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and Laborers, Crop, Nursery, and Greenhouse</t>
  </si>
  <si>
    <t xml:space="preserve">45-2093</t>
  </si>
  <si>
    <t xml:space="preserve">Farmworkers, Farm, Ranch, and Aquacultural Animals</t>
  </si>
  <si>
    <t xml:space="preserve">45-2099</t>
  </si>
  <si>
    <t xml:space="preserve">Agricultural Workers, All Other</t>
  </si>
  <si>
    <t xml:space="preserve">45-4000</t>
  </si>
  <si>
    <t xml:space="preserve">Forest, Conservation, and Logging Workers</t>
  </si>
  <si>
    <t xml:space="preserve">45-4021</t>
  </si>
  <si>
    <t xml:space="preserve">Fallers</t>
  </si>
  <si>
    <t xml:space="preserve">45-4022</t>
  </si>
  <si>
    <t xml:space="preserve">Logging Equipment Operators</t>
  </si>
  <si>
    <t xml:space="preserve">47-0000</t>
  </si>
  <si>
    <t xml:space="preserve">Construction and Extraction Occupations</t>
  </si>
  <si>
    <t xml:space="preserve">47-1000</t>
  </si>
  <si>
    <t xml:space="preserve">Supervisors of Construction and Extraction Workers</t>
  </si>
  <si>
    <t xml:space="preserve">47-1011</t>
  </si>
  <si>
    <t xml:space="preserve">First-Line Supervisors of Construction Trades and Extraction Workers</t>
  </si>
  <si>
    <t xml:space="preserve">47-2000</t>
  </si>
  <si>
    <t xml:space="preserve">Construction Trades Workers</t>
  </si>
  <si>
    <t xml:space="preserve">47-2021</t>
  </si>
  <si>
    <t xml:space="preserve">Brickmasons and Blockmasons</t>
  </si>
  <si>
    <t xml:space="preserve">Apprenticeship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2</t>
  </si>
  <si>
    <t xml:space="preserve">Floor Layers, Except Carpet, Wood, and Hard Tiles</t>
  </si>
  <si>
    <t xml:space="preserve">47-2043</t>
  </si>
  <si>
    <t xml:space="preserve">Floor Sanders and Finishers</t>
  </si>
  <si>
    <t xml:space="preserve">47-2044</t>
  </si>
  <si>
    <t xml:space="preserve">Tile and Marble Setters</t>
  </si>
  <si>
    <t xml:space="preserve">47-2051</t>
  </si>
  <si>
    <t xml:space="preserve">Cement Masons and Concrete Finishers</t>
  </si>
  <si>
    <t xml:space="preserve">47-2053</t>
  </si>
  <si>
    <t xml:space="preserve">Terrazzo Workers and Finishers</t>
  </si>
  <si>
    <t xml:space="preserve">47-2061</t>
  </si>
  <si>
    <t xml:space="preserve">Construction Laborers</t>
  </si>
  <si>
    <t xml:space="preserve">47-2071</t>
  </si>
  <si>
    <t xml:space="preserve">Paving, Surfacing, and Tamping Equipment Operators</t>
  </si>
  <si>
    <t xml:space="preserve">47-2073</t>
  </si>
  <si>
    <t xml:space="preserve">Operating Engineers and Other Construction Equipment Operators</t>
  </si>
  <si>
    <t xml:space="preserve">47-2081</t>
  </si>
  <si>
    <t xml:space="preserve">Drywall and Ceiling Tile Install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and Wall</t>
  </si>
  <si>
    <t xml:space="preserve">47-2132</t>
  </si>
  <si>
    <t xml:space="preserve">Insulation Workers, Mechanical</t>
  </si>
  <si>
    <t xml:space="preserve">47-2141</t>
  </si>
  <si>
    <t xml:space="preserve">Painters, Construction and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and Steamfitters</t>
  </si>
  <si>
    <t xml:space="preserve">47-2161</t>
  </si>
  <si>
    <t xml:space="preserve">Plasterers and Stucco Masons</t>
  </si>
  <si>
    <t xml:space="preserve">47-2171</t>
  </si>
  <si>
    <t xml:space="preserve">Reinforcing Iron and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and Steel Work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and Tile and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5</t>
  </si>
  <si>
    <t xml:space="preserve">Helpers--Pipelayers, Plumbers, Pipefitters, and Steamfitters</t>
  </si>
  <si>
    <t xml:space="preserve">47-3019</t>
  </si>
  <si>
    <t xml:space="preserve">Helpers, Construction Trades, All Other</t>
  </si>
  <si>
    <t xml:space="preserve">47-4000</t>
  </si>
  <si>
    <t xml:space="preserve">Other Construction and Related Workers</t>
  </si>
  <si>
    <t xml:space="preserve">47-4011</t>
  </si>
  <si>
    <t xml:space="preserve">Construction and Building Inspectors</t>
  </si>
  <si>
    <t xml:space="preserve">47-4021</t>
  </si>
  <si>
    <t xml:space="preserve">Elevator Installers and Repaire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and Maintenance Equipment Operators</t>
  </si>
  <si>
    <t xml:space="preserve">47-4071</t>
  </si>
  <si>
    <t xml:space="preserve">Septic Tank Servicers and Sewer Pipe Cleaners</t>
  </si>
  <si>
    <t xml:space="preserve">47-4090</t>
  </si>
  <si>
    <t xml:space="preserve">Miscellaneous Construction and Related Workers</t>
  </si>
  <si>
    <t xml:space="preserve">47-5000</t>
  </si>
  <si>
    <t xml:space="preserve">Extraction Workers</t>
  </si>
  <si>
    <t xml:space="preserve">47-5022</t>
  </si>
  <si>
    <t xml:space="preserve">Excavating and Loading Machine and Dragline Operators, Surface Mining</t>
  </si>
  <si>
    <t xml:space="preserve">47-5081</t>
  </si>
  <si>
    <t xml:space="preserve">Helpers--Extraction Workers</t>
  </si>
  <si>
    <t xml:space="preserve">47-5097</t>
  </si>
  <si>
    <t xml:space="preserve">Earth Drillers, Except Oil and Gas; and Explosives Workers, Ordnance Handling Experts, and Blasters</t>
  </si>
  <si>
    <t xml:space="preserve">47-5098</t>
  </si>
  <si>
    <t xml:space="preserve">Underground Mining Machine Operators and Extraction Workers, All Other</t>
  </si>
  <si>
    <t xml:space="preserve">49-0000</t>
  </si>
  <si>
    <t xml:space="preserve">Installation, Maintenance, and Repair Occupations</t>
  </si>
  <si>
    <t xml:space="preserve">49-1000</t>
  </si>
  <si>
    <t xml:space="preserve">Supervisors of Installation, Maintenance, and Repair Workers</t>
  </si>
  <si>
    <t xml:space="preserve">49-1011</t>
  </si>
  <si>
    <t xml:space="preserve">First-Line Supervisors of Mechanics, Installers, and Repairers</t>
  </si>
  <si>
    <t xml:space="preserve">49-2000</t>
  </si>
  <si>
    <t xml:space="preserve">Electrical and Electronic Equipment Mechanics, Installers, and Repairers</t>
  </si>
  <si>
    <t xml:space="preserve">49-2011</t>
  </si>
  <si>
    <t xml:space="preserve">Computer, Automated Teller, and Office Machine Repairers</t>
  </si>
  <si>
    <t xml:space="preserve">49-2021</t>
  </si>
  <si>
    <t xml:space="preserve">Radio, Cellular, and Tower Equipment Installers and Repairers</t>
  </si>
  <si>
    <t xml:space="preserve">49-2022</t>
  </si>
  <si>
    <t xml:space="preserve">Telecommunications Equipment Installers and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and Related Repairers</t>
  </si>
  <si>
    <t xml:space="preserve">49-2094</t>
  </si>
  <si>
    <t xml:space="preserve">Electrical and Electronics Repairers, Commercial and Industrial Equipment</t>
  </si>
  <si>
    <t xml:space="preserve">49-2095</t>
  </si>
  <si>
    <t xml:space="preserve">Electrical and Electronics Repairers, Powerhouse, Substation, and Relay</t>
  </si>
  <si>
    <t xml:space="preserve">49-2096</t>
  </si>
  <si>
    <t xml:space="preserve">Electronic Equipment Installers and Repairers, Motor Vehicles</t>
  </si>
  <si>
    <t xml:space="preserve">49-2098</t>
  </si>
  <si>
    <t xml:space="preserve">Security and Fire Alarm Systems Installers</t>
  </si>
  <si>
    <t xml:space="preserve">49-3000</t>
  </si>
  <si>
    <t xml:space="preserve">Vehicle and Mobile Equipment Mechanics, Installers, and Repairers</t>
  </si>
  <si>
    <t xml:space="preserve">49-3011</t>
  </si>
  <si>
    <t xml:space="preserve">Aircraft Mechanics and Service Technicians</t>
  </si>
  <si>
    <t xml:space="preserve">49-3021</t>
  </si>
  <si>
    <t xml:space="preserve">Automotive Body and Related Repairers</t>
  </si>
  <si>
    <t xml:space="preserve">49-3022</t>
  </si>
  <si>
    <t xml:space="preserve">Automotive Glass Installers and Repairers</t>
  </si>
  <si>
    <t xml:space="preserve">49-3023</t>
  </si>
  <si>
    <t xml:space="preserve">Automotive Service Technicians and Mechanics</t>
  </si>
  <si>
    <t xml:space="preserve">49-3031</t>
  </si>
  <si>
    <t xml:space="preserve">Bus and Truck Mechanics and Diesel Engine Specialists</t>
  </si>
  <si>
    <t xml:space="preserve">49-3041</t>
  </si>
  <si>
    <t xml:space="preserve">Farm Equipment Mechanics and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and Service Technicians</t>
  </si>
  <si>
    <t xml:space="preserve">49-3052</t>
  </si>
  <si>
    <t xml:space="preserve">Motorcycle Mechanics</t>
  </si>
  <si>
    <t xml:space="preserve">49-3053</t>
  </si>
  <si>
    <t xml:space="preserve">Outdoor Power Equipment and Other Small Engine Mechanics</t>
  </si>
  <si>
    <t xml:space="preserve">49-3093</t>
  </si>
  <si>
    <t xml:space="preserve">Tire Repairers and Changers</t>
  </si>
  <si>
    <t xml:space="preserve">49-9000</t>
  </si>
  <si>
    <t xml:space="preserve">Other Installation, Maintenance, and Repair Occupations</t>
  </si>
  <si>
    <t xml:space="preserve">49-9011</t>
  </si>
  <si>
    <t xml:space="preserve">Mechanical Door Repairers</t>
  </si>
  <si>
    <t xml:space="preserve">49-9012</t>
  </si>
  <si>
    <t xml:space="preserve">Control and Valve Installers and Repairers, Except Mechanical Door</t>
  </si>
  <si>
    <t xml:space="preserve">49-9021</t>
  </si>
  <si>
    <t xml:space="preserve">Heating, Air Conditioning, and Refrigeration Mechanics and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and Repairers</t>
  </si>
  <si>
    <t xml:space="preserve">49-9052</t>
  </si>
  <si>
    <t xml:space="preserve">Telecommunications Line Installers and Repairers</t>
  </si>
  <si>
    <t xml:space="preserve">49-9062</t>
  </si>
  <si>
    <t xml:space="preserve">Medical Equipment Repairers</t>
  </si>
  <si>
    <t xml:space="preserve">49-9063</t>
  </si>
  <si>
    <t xml:space="preserve">Musical Instrument Repairers and Tuners</t>
  </si>
  <si>
    <t xml:space="preserve">49-9069</t>
  </si>
  <si>
    <t xml:space="preserve">Precision Instrument and Equipment Repairers, All Other</t>
  </si>
  <si>
    <t xml:space="preserve">49-9071</t>
  </si>
  <si>
    <t xml:space="preserve">Maintenance and Repair Workers, General</t>
  </si>
  <si>
    <t xml:space="preserve">49-9091</t>
  </si>
  <si>
    <t xml:space="preserve">Coin, Vending, and Amusement Machine Servicers and Repairers</t>
  </si>
  <si>
    <t xml:space="preserve">49-9094</t>
  </si>
  <si>
    <t xml:space="preserve">Locksmiths and Safe Repairers</t>
  </si>
  <si>
    <t xml:space="preserve">49-9096</t>
  </si>
  <si>
    <t xml:space="preserve">Riggers</t>
  </si>
  <si>
    <t xml:space="preserve">49-9098</t>
  </si>
  <si>
    <t xml:space="preserve">Helpers--Installation, Maintenance, and Repair Workers</t>
  </si>
  <si>
    <t xml:space="preserve">49-9099</t>
  </si>
  <si>
    <t xml:space="preserve">Installation, Maintenance, and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and Operating Workers</t>
  </si>
  <si>
    <t xml:space="preserve">51-2000</t>
  </si>
  <si>
    <t xml:space="preserve">Assemblers and Fabricators</t>
  </si>
  <si>
    <t xml:space="preserve">51-2028</t>
  </si>
  <si>
    <t xml:space="preserve">Electrical, Electronic, and Electromechanical Assemblers, Except Coil Winders, Tapers, and Finishers</t>
  </si>
  <si>
    <t xml:space="preserve">51-2041</t>
  </si>
  <si>
    <t xml:space="preserve">Structural Metal Fabricators and Fitters</t>
  </si>
  <si>
    <t xml:space="preserve">51-2051</t>
  </si>
  <si>
    <t xml:space="preserve">Fiberglass Laminators and Fabricators</t>
  </si>
  <si>
    <t xml:space="preserve">51-2090</t>
  </si>
  <si>
    <t xml:space="preserve">Miscellaneous Assemblers and Fabricators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and Meat Cutters</t>
  </si>
  <si>
    <t xml:space="preserve">51-3022</t>
  </si>
  <si>
    <t xml:space="preserve">Meat, Poultry, and Fish Cutters and Trimmers</t>
  </si>
  <si>
    <t xml:space="preserve">51-3023</t>
  </si>
  <si>
    <t xml:space="preserve">Slaughterers and Meat Packers</t>
  </si>
  <si>
    <t xml:space="preserve">51-3091</t>
  </si>
  <si>
    <t xml:space="preserve">Food and Tobacco Roasting, Baking, and Drying Machine Operators and Tenders</t>
  </si>
  <si>
    <t xml:space="preserve">51-3092</t>
  </si>
  <si>
    <t xml:space="preserve">Food Batchmakers</t>
  </si>
  <si>
    <t xml:space="preserve">51-3093</t>
  </si>
  <si>
    <t xml:space="preserve">Food Cooking Machine Operators and Tenders</t>
  </si>
  <si>
    <t xml:space="preserve">51-3099</t>
  </si>
  <si>
    <t xml:space="preserve">Food Processing Workers, All Other</t>
  </si>
  <si>
    <t xml:space="preserve">51-4000</t>
  </si>
  <si>
    <t xml:space="preserve">Metal Workers and Plastic Workers</t>
  </si>
  <si>
    <t xml:space="preserve">51-4021</t>
  </si>
  <si>
    <t xml:space="preserve">Extruding and Drawing Machine Setters, Operators, and Tenders, Metal and Plastic</t>
  </si>
  <si>
    <t xml:space="preserve">51-4031</t>
  </si>
  <si>
    <t xml:space="preserve">Cutting, Punching, and Press Machine Setters, Operators, and Tenders, Metal and Plastic</t>
  </si>
  <si>
    <t xml:space="preserve">51-4033</t>
  </si>
  <si>
    <t xml:space="preserve">Grinding, Lapping, Polishing, and Buffing Machine Tool Setters, Operators, and Tenders, Metal and Plastic</t>
  </si>
  <si>
    <t xml:space="preserve">51-4034</t>
  </si>
  <si>
    <t xml:space="preserve">Lathe and Turning Machine Tool Setters, Operators, and Tenders, Metal and Plastic</t>
  </si>
  <si>
    <t xml:space="preserve">51-4041</t>
  </si>
  <si>
    <t xml:space="preserve">Machinists</t>
  </si>
  <si>
    <t xml:space="preserve">51-4072</t>
  </si>
  <si>
    <t xml:space="preserve">Molding, Coremaking, and Casting Machine Setters, Operators, and Tenders, Metal and Plastic</t>
  </si>
  <si>
    <t xml:space="preserve">51-4081</t>
  </si>
  <si>
    <t xml:space="preserve">Multiple Machine Tool Setters, Operators, and Tenders, Metal and Plastic</t>
  </si>
  <si>
    <t xml:space="preserve">51-4111</t>
  </si>
  <si>
    <t xml:space="preserve">Tool and Die Makers</t>
  </si>
  <si>
    <t xml:space="preserve">51-4121</t>
  </si>
  <si>
    <t xml:space="preserve">Welders, Cutters, Solderers, and Brazers</t>
  </si>
  <si>
    <t xml:space="preserve">51-4192</t>
  </si>
  <si>
    <t xml:space="preserve">Layout Workers, Metal and Plastic</t>
  </si>
  <si>
    <t xml:space="preserve">51-4193</t>
  </si>
  <si>
    <t xml:space="preserve">Plating and Coating Machine Setters, Operators, and Tenders, Metal and Plastic</t>
  </si>
  <si>
    <t xml:space="preserve">51-4199</t>
  </si>
  <si>
    <t xml:space="preserve">Metal Workers and Plastic Workers, All Other</t>
  </si>
  <si>
    <t xml:space="preserve">51-5100</t>
  </si>
  <si>
    <t xml:space="preserve">Printing Workers</t>
  </si>
  <si>
    <t xml:space="preserve">51-5111</t>
  </si>
  <si>
    <t xml:space="preserve">Prepress Technicians and Workers</t>
  </si>
  <si>
    <t xml:space="preserve">51-5112</t>
  </si>
  <si>
    <t xml:space="preserve">Printing Press Operators</t>
  </si>
  <si>
    <t xml:space="preserve">51-5113</t>
  </si>
  <si>
    <t xml:space="preserve">Print Binding and Finishing Workers</t>
  </si>
  <si>
    <t xml:space="preserve">51-6000</t>
  </si>
  <si>
    <t xml:space="preserve">Textile, Apparel, and Furnishings Workers</t>
  </si>
  <si>
    <t xml:space="preserve">51-6011</t>
  </si>
  <si>
    <t xml:space="preserve">Laundry and Dry-Cleaning Workers</t>
  </si>
  <si>
    <t xml:space="preserve">51-6021</t>
  </si>
  <si>
    <t xml:space="preserve">Pressers, Textile, Garment, and Related Materials</t>
  </si>
  <si>
    <t xml:space="preserve">51-6031</t>
  </si>
  <si>
    <t xml:space="preserve">Sewing Machine Operators</t>
  </si>
  <si>
    <t xml:space="preserve">51-6052</t>
  </si>
  <si>
    <t xml:space="preserve">Tailors, Dressmakers, and Custom Sewers</t>
  </si>
  <si>
    <t xml:space="preserve">51-6093</t>
  </si>
  <si>
    <t xml:space="preserve">Upholsterers</t>
  </si>
  <si>
    <t xml:space="preserve">51-6099</t>
  </si>
  <si>
    <t xml:space="preserve">Textile, Apparel, and Furnishings Workers, All Other</t>
  </si>
  <si>
    <t xml:space="preserve">51-7000</t>
  </si>
  <si>
    <t xml:space="preserve">Woodworkers</t>
  </si>
  <si>
    <t xml:space="preserve">51-7011</t>
  </si>
  <si>
    <t xml:space="preserve">Cabinetmakers and Bench Carpenters</t>
  </si>
  <si>
    <t xml:space="preserve">51-7021</t>
  </si>
  <si>
    <t xml:space="preserve">Furniture Finishers</t>
  </si>
  <si>
    <t xml:space="preserve">51-7041</t>
  </si>
  <si>
    <t xml:space="preserve">Sawing Machine Setters, Operators, and Tenders, Wood</t>
  </si>
  <si>
    <t xml:space="preserve">51-7042</t>
  </si>
  <si>
    <t xml:space="preserve">Woodworking Machine Setters, Operators, and Tenders, Except Sawing</t>
  </si>
  <si>
    <t xml:space="preserve">51-8000</t>
  </si>
  <si>
    <t xml:space="preserve">Plant and System Operators</t>
  </si>
  <si>
    <t xml:space="preserve">51-8012</t>
  </si>
  <si>
    <t xml:space="preserve">Power Distributors and Dispatchers</t>
  </si>
  <si>
    <t xml:space="preserve">51-8013</t>
  </si>
  <si>
    <t xml:space="preserve">Power Plant Operators</t>
  </si>
  <si>
    <t xml:space="preserve">51-8021</t>
  </si>
  <si>
    <t xml:space="preserve">Stationary Engineers and Boiler Operators</t>
  </si>
  <si>
    <t xml:space="preserve">51-8031</t>
  </si>
  <si>
    <t xml:space="preserve">Water and Wastewater Treatment Plant and System Operators</t>
  </si>
  <si>
    <t xml:space="preserve">51-8091</t>
  </si>
  <si>
    <t xml:space="preserve">Chemical Plant and System Operators</t>
  </si>
  <si>
    <t xml:space="preserve">51-8093</t>
  </si>
  <si>
    <t xml:space="preserve">Petroleum Pump System Operators, Refinery Operators, and Gaugers</t>
  </si>
  <si>
    <t xml:space="preserve">51-8099</t>
  </si>
  <si>
    <t xml:space="preserve">Plant and System Operators, All Other</t>
  </si>
  <si>
    <t xml:space="preserve">51-9000</t>
  </si>
  <si>
    <t xml:space="preserve">Other Production Occupations</t>
  </si>
  <si>
    <t xml:space="preserve">51-9011</t>
  </si>
  <si>
    <t xml:space="preserve">Chemical Equipment Operators and Tenders</t>
  </si>
  <si>
    <t xml:space="preserve">51-9012</t>
  </si>
  <si>
    <t xml:space="preserve">Separating, Filtering, Clarifying, Precipitating, and Still Machine Setters, Operators, and Tenders</t>
  </si>
  <si>
    <t xml:space="preserve">51-9021</t>
  </si>
  <si>
    <t xml:space="preserve">Crushing, Grinding, and Polishing Machine Setters, Operators, and Tenders</t>
  </si>
  <si>
    <t xml:space="preserve">51-9023</t>
  </si>
  <si>
    <t xml:space="preserve">Mixing and Blending Machine Setters, Operators, and Tenders</t>
  </si>
  <si>
    <t xml:space="preserve">51-9032</t>
  </si>
  <si>
    <t xml:space="preserve">Cutting and Slicing Machine Setters, Operators, and Tenders</t>
  </si>
  <si>
    <t xml:space="preserve">51-9061</t>
  </si>
  <si>
    <t xml:space="preserve">Inspectors, Testers, Sorters, Samplers, and Weighers</t>
  </si>
  <si>
    <t xml:space="preserve">51-9071</t>
  </si>
  <si>
    <t xml:space="preserve">Jewelers and Precious Stone and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and Filling Machine Operators and Tenders</t>
  </si>
  <si>
    <t xml:space="preserve">51-9123</t>
  </si>
  <si>
    <t xml:space="preserve">Painting, Coating, and Decorating Workers</t>
  </si>
  <si>
    <t xml:space="preserve">51-9124</t>
  </si>
  <si>
    <t xml:space="preserve">Coating, Painting, and Spraying Machine Setters, Operators, and Tenders</t>
  </si>
  <si>
    <t xml:space="preserve">51-9141</t>
  </si>
  <si>
    <t xml:space="preserve">Semiconductor Processors</t>
  </si>
  <si>
    <t xml:space="preserve">51-9151</t>
  </si>
  <si>
    <t xml:space="preserve">Photographic Process Workers and Processing Machine Operators</t>
  </si>
  <si>
    <t xml:space="preserve">51-9161</t>
  </si>
  <si>
    <t xml:space="preserve">Computer Numerically Controlled Tool Operators</t>
  </si>
  <si>
    <t xml:space="preserve">51-9162</t>
  </si>
  <si>
    <t xml:space="preserve">Computer Numerically Controlled Tool Programmers</t>
  </si>
  <si>
    <t xml:space="preserve">51-9195</t>
  </si>
  <si>
    <t xml:space="preserve">Molders, Shapers, and Casters, Except Metal and Plastic</t>
  </si>
  <si>
    <t xml:space="preserve">51-9196</t>
  </si>
  <si>
    <t xml:space="preserve">Paper Goods Machine Setters, Operators, and Ten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and Material Moving Occupations</t>
  </si>
  <si>
    <t xml:space="preserve">53-1000</t>
  </si>
  <si>
    <t xml:space="preserve">Supervisors of Transportation and Material Moving Workers</t>
  </si>
  <si>
    <t xml:space="preserve">53-2000</t>
  </si>
  <si>
    <t xml:space="preserve">Air Transportation Workers</t>
  </si>
  <si>
    <t xml:space="preserve">53-2011</t>
  </si>
  <si>
    <t xml:space="preserve">Airline Pilots, Copilots, and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2031</t>
  </si>
  <si>
    <t xml:space="preserve">Flight Attendants</t>
  </si>
  <si>
    <t xml:space="preserve">53-3000</t>
  </si>
  <si>
    <t xml:space="preserve">Motor Vehicle Operators</t>
  </si>
  <si>
    <t xml:space="preserve">53-3011</t>
  </si>
  <si>
    <t xml:space="preserve">Ambulance Drivers and Attendants, Except Emergency Medical Technicians</t>
  </si>
  <si>
    <t xml:space="preserve">53-3031</t>
  </si>
  <si>
    <t xml:space="preserve">Driver/Sales Workers</t>
  </si>
  <si>
    <t xml:space="preserve">53-3032</t>
  </si>
  <si>
    <t xml:space="preserve">Heavy and Tractor-Trailer Truck Drivers</t>
  </si>
  <si>
    <t xml:space="preserve">53-3033</t>
  </si>
  <si>
    <t xml:space="preserve">Light Truck or Delivery Services Drivers</t>
  </si>
  <si>
    <t xml:space="preserve">53-3052</t>
  </si>
  <si>
    <t xml:space="preserve">Bus Drivers, Transit and Intercity</t>
  </si>
  <si>
    <t xml:space="preserve">53-3058</t>
  </si>
  <si>
    <t xml:space="preserve">Passenger Vehicle Drivers, Except Bus Drivers, Transit and Intercity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41</t>
  </si>
  <si>
    <t xml:space="preserve">Subway and Streetcar Operators</t>
  </si>
  <si>
    <t xml:space="preserve">53-5000</t>
  </si>
  <si>
    <t xml:space="preserve">Water Transportation Workers</t>
  </si>
  <si>
    <t xml:space="preserve">53-5011</t>
  </si>
  <si>
    <t xml:space="preserve">Sailors and Marine Oilers</t>
  </si>
  <si>
    <t xml:space="preserve">53-5021</t>
  </si>
  <si>
    <t xml:space="preserve">Captains, Mates, and Pilots of Water Vessels</t>
  </si>
  <si>
    <t xml:space="preserve">53-5031</t>
  </si>
  <si>
    <t xml:space="preserve">Ship Engineers</t>
  </si>
  <si>
    <t xml:space="preserve">53-6000</t>
  </si>
  <si>
    <t xml:space="preserve">Other Transportation Workers</t>
  </si>
  <si>
    <t xml:space="preserve">53-6021</t>
  </si>
  <si>
    <t xml:space="preserve">Parking Lot Attendants</t>
  </si>
  <si>
    <t xml:space="preserve">53-6031</t>
  </si>
  <si>
    <t xml:space="preserve">Automotive and Watercraft Service Attendants</t>
  </si>
  <si>
    <t xml:space="preserve">53-6051</t>
  </si>
  <si>
    <t xml:space="preserve">Transportation Inspectors</t>
  </si>
  <si>
    <t xml:space="preserve">53-6061</t>
  </si>
  <si>
    <t xml:space="preserve">Transportation Attendants, Except Flight Attendants</t>
  </si>
  <si>
    <t xml:space="preserve">53-6098</t>
  </si>
  <si>
    <t xml:space="preserve">Aircraft Service Attendants and Transportation Workers, All Other</t>
  </si>
  <si>
    <t xml:space="preserve">53-7000</t>
  </si>
  <si>
    <t xml:space="preserve">Material Moving Workers</t>
  </si>
  <si>
    <t xml:space="preserve">53-7011</t>
  </si>
  <si>
    <t xml:space="preserve">Conveyor Operators and Tenders</t>
  </si>
  <si>
    <t xml:space="preserve">53-7021</t>
  </si>
  <si>
    <t xml:space="preserve">Crane and Tower Operators</t>
  </si>
  <si>
    <t xml:space="preserve">53-7041</t>
  </si>
  <si>
    <t xml:space="preserve">Hoist and Winch Operators</t>
  </si>
  <si>
    <t xml:space="preserve">53-7051</t>
  </si>
  <si>
    <t xml:space="preserve">Industrial Truck and Tractor Operators</t>
  </si>
  <si>
    <t xml:space="preserve">53-7061</t>
  </si>
  <si>
    <t xml:space="preserve">Cleaners of Vehicles and Equipment</t>
  </si>
  <si>
    <t xml:space="preserve">53-7062</t>
  </si>
  <si>
    <t xml:space="preserve">Laborers and Freight, Stock, and Material Movers, Hand</t>
  </si>
  <si>
    <t xml:space="preserve">53-7063</t>
  </si>
  <si>
    <t xml:space="preserve">Machine Feeders and Offbearers</t>
  </si>
  <si>
    <t xml:space="preserve">53-7064</t>
  </si>
  <si>
    <t xml:space="preserve">Packers and Packagers, Hand</t>
  </si>
  <si>
    <t xml:space="preserve">53-7065</t>
  </si>
  <si>
    <t xml:space="preserve">Stockers and Order Fillers</t>
  </si>
  <si>
    <t xml:space="preserve">53-7072</t>
  </si>
  <si>
    <t xml:space="preserve">Pump Operators, Except Wellhead Pumpers</t>
  </si>
  <si>
    <t xml:space="preserve">53-7081</t>
  </si>
  <si>
    <t xml:space="preserve">Refuse and Recyclable Material Collectors</t>
  </si>
  <si>
    <t xml:space="preserve">53-7199</t>
  </si>
  <si>
    <t xml:space="preserve">Material Moving Workers, All 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/>
      <c r="G3" s="4"/>
      <c r="H3" s="4"/>
      <c r="I3" s="4" t="s">
        <v>5</v>
      </c>
      <c r="J3" s="4"/>
      <c r="K3" s="4" t="s">
        <v>6</v>
      </c>
    </row>
    <row r="4" customFormat="false" ht="15" hidden="false" customHeight="false" outlineLevel="0" collapsed="false">
      <c r="B4" s="2"/>
      <c r="C4" s="3"/>
      <c r="D4" s="3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2"/>
      <c r="C5" s="3"/>
      <c r="D5" s="3"/>
      <c r="E5" s="5" t="n">
        <v>2021</v>
      </c>
      <c r="F5" s="5" t="n">
        <v>2023</v>
      </c>
      <c r="G5" s="5" t="s">
        <v>7</v>
      </c>
      <c r="H5" s="5" t="s">
        <v>8</v>
      </c>
      <c r="I5" s="5" t="s">
        <v>9</v>
      </c>
      <c r="J5" s="5" t="s">
        <v>10</v>
      </c>
      <c r="K5" s="4"/>
    </row>
    <row r="6" customFormat="false" ht="15" hidden="false" customHeight="false" outlineLevel="0" collapsed="false">
      <c r="B6" s="6"/>
      <c r="C6" s="7"/>
      <c r="D6" s="7"/>
      <c r="E6" s="8"/>
      <c r="F6" s="8"/>
      <c r="G6" s="8"/>
      <c r="H6" s="8"/>
      <c r="I6" s="8"/>
      <c r="J6" s="8"/>
      <c r="K6" s="9"/>
    </row>
    <row r="7" customFormat="false" ht="15" hidden="false" customHeight="false" outlineLevel="0" collapsed="false">
      <c r="B7" s="10" t="s">
        <v>11</v>
      </c>
      <c r="C7" s="11" t="s">
        <v>12</v>
      </c>
      <c r="D7" s="11" t="n">
        <v>1</v>
      </c>
      <c r="E7" s="12" t="n">
        <v>2808057</v>
      </c>
      <c r="F7" s="12" t="n">
        <v>2948292</v>
      </c>
      <c r="G7" s="12" t="n">
        <v>140235</v>
      </c>
      <c r="H7" s="13" t="n">
        <v>0.0499</v>
      </c>
      <c r="I7" s="14" t="n">
        <v>237139</v>
      </c>
      <c r="J7" s="14" t="n">
        <v>368313</v>
      </c>
      <c r="K7" s="14" t="n">
        <f aca="false">I7+J7</f>
        <v>605452</v>
      </c>
    </row>
  </sheetData>
  <mergeCells count="7">
    <mergeCell ref="B2:K2"/>
    <mergeCell ref="B3:B5"/>
    <mergeCell ref="C3:C5"/>
    <mergeCell ref="D3:D5"/>
    <mergeCell ref="E3:H4"/>
    <mergeCell ref="I3:J4"/>
    <mergeCell ref="K3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5.85"/>
    <col collapsed="false" customWidth="true" hidden="false" outlineLevel="0" max="3" min="3" style="0" width="15.28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577</v>
      </c>
      <c r="B8" s="11" t="s">
        <v>578</v>
      </c>
      <c r="C8" s="11" t="n">
        <v>2</v>
      </c>
      <c r="D8" s="12" t="n">
        <v>45162</v>
      </c>
      <c r="E8" s="12" t="n">
        <v>47219</v>
      </c>
      <c r="F8" s="12" t="n">
        <v>2057</v>
      </c>
      <c r="G8" s="13" t="n">
        <v>0.0455</v>
      </c>
      <c r="H8" s="14" t="n">
        <v>3420</v>
      </c>
      <c r="I8" s="14" t="n">
        <v>5855</v>
      </c>
      <c r="J8" s="14" t="n">
        <f aca="false">H8+I8</f>
        <v>9275</v>
      </c>
      <c r="K8" s="11"/>
      <c r="L8" s="11"/>
      <c r="M8" s="24"/>
    </row>
    <row r="9" customFormat="false" ht="15" hidden="false" customHeight="false" outlineLevel="0" collapsed="false">
      <c r="A9" s="10" t="s">
        <v>579</v>
      </c>
      <c r="B9" s="11" t="s">
        <v>580</v>
      </c>
      <c r="C9" s="11" t="n">
        <v>3</v>
      </c>
      <c r="D9" s="12" t="n">
        <v>13572</v>
      </c>
      <c r="E9" s="12" t="n">
        <v>13757</v>
      </c>
      <c r="F9" s="12" t="n">
        <v>185</v>
      </c>
      <c r="G9" s="13" t="n">
        <v>0.0136</v>
      </c>
      <c r="H9" s="14" t="n">
        <v>960</v>
      </c>
      <c r="I9" s="14" t="n">
        <v>1573</v>
      </c>
      <c r="J9" s="14" t="n">
        <f aca="false">H9+I9</f>
        <v>2533</v>
      </c>
      <c r="K9" s="11"/>
      <c r="L9" s="11"/>
      <c r="M9" s="24"/>
    </row>
    <row r="10" customFormat="false" ht="15" hidden="false" customHeight="false" outlineLevel="0" collapsed="false">
      <c r="A10" s="10" t="s">
        <v>581</v>
      </c>
      <c r="B10" s="11" t="s">
        <v>582</v>
      </c>
      <c r="C10" s="11" t="n">
        <v>4</v>
      </c>
      <c r="D10" s="12" t="n">
        <v>1200</v>
      </c>
      <c r="E10" s="12" t="n">
        <v>1224</v>
      </c>
      <c r="F10" s="12" t="n">
        <v>24</v>
      </c>
      <c r="G10" s="13" t="n">
        <v>0.02</v>
      </c>
      <c r="H10" s="14" t="n">
        <v>118</v>
      </c>
      <c r="I10" s="14" t="n">
        <v>126</v>
      </c>
      <c r="J10" s="14" t="n">
        <f aca="false">H10+I10</f>
        <v>244</v>
      </c>
      <c r="K10" s="11" t="s">
        <v>23</v>
      </c>
      <c r="L10" s="11" t="s">
        <v>24</v>
      </c>
      <c r="M10" s="24" t="s">
        <v>25</v>
      </c>
    </row>
    <row r="11" customFormat="false" ht="15" hidden="false" customHeight="false" outlineLevel="0" collapsed="false">
      <c r="A11" s="10" t="s">
        <v>583</v>
      </c>
      <c r="B11" s="11" t="s">
        <v>584</v>
      </c>
      <c r="C11" s="11" t="n">
        <v>4</v>
      </c>
      <c r="D11" s="12" t="n">
        <v>59</v>
      </c>
      <c r="E11" s="12" t="n">
        <v>76</v>
      </c>
      <c r="F11" s="12" t="n">
        <v>17</v>
      </c>
      <c r="G11" s="13" t="n">
        <v>0.2881</v>
      </c>
      <c r="H11" s="14" t="n">
        <v>7</v>
      </c>
      <c r="I11" s="14" t="n">
        <v>7</v>
      </c>
      <c r="J11" s="14" t="n">
        <f aca="false">H11+I11</f>
        <v>14</v>
      </c>
      <c r="K11" s="11" t="s">
        <v>585</v>
      </c>
      <c r="L11" s="11" t="s">
        <v>25</v>
      </c>
      <c r="M11" s="24" t="s">
        <v>111</v>
      </c>
    </row>
    <row r="12" customFormat="false" ht="15" hidden="false" customHeight="false" outlineLevel="0" collapsed="false">
      <c r="A12" s="10" t="s">
        <v>586</v>
      </c>
      <c r="B12" s="11" t="s">
        <v>587</v>
      </c>
      <c r="C12" s="11" t="n">
        <v>4</v>
      </c>
      <c r="D12" s="12" t="n">
        <v>414</v>
      </c>
      <c r="E12" s="12" t="n">
        <v>458</v>
      </c>
      <c r="F12" s="12" t="n">
        <v>44</v>
      </c>
      <c r="G12" s="13" t="n">
        <v>0.1063</v>
      </c>
      <c r="H12" s="14" t="n">
        <v>42</v>
      </c>
      <c r="I12" s="14" t="n">
        <v>45</v>
      </c>
      <c r="J12" s="14" t="n">
        <f aca="false">H12+I12</f>
        <v>87</v>
      </c>
      <c r="K12" s="11" t="s">
        <v>23</v>
      </c>
      <c r="L12" s="11" t="s">
        <v>25</v>
      </c>
      <c r="M12" s="24" t="s">
        <v>111</v>
      </c>
    </row>
    <row r="13" customFormat="false" ht="15" hidden="false" customHeight="false" outlineLevel="0" collapsed="false">
      <c r="A13" s="10" t="s">
        <v>588</v>
      </c>
      <c r="B13" s="11" t="s">
        <v>589</v>
      </c>
      <c r="C13" s="11" t="n">
        <v>4</v>
      </c>
      <c r="D13" s="12" t="n">
        <v>1064</v>
      </c>
      <c r="E13" s="12" t="n">
        <v>1077</v>
      </c>
      <c r="F13" s="12" t="n">
        <v>13</v>
      </c>
      <c r="G13" s="13" t="n">
        <v>0.0122</v>
      </c>
      <c r="H13" s="14" t="n">
        <v>104</v>
      </c>
      <c r="I13" s="14" t="n">
        <v>112</v>
      </c>
      <c r="J13" s="14" t="n">
        <f aca="false">H13+I13</f>
        <v>216</v>
      </c>
      <c r="K13" s="11" t="s">
        <v>23</v>
      </c>
      <c r="L13" s="11" t="s">
        <v>25</v>
      </c>
      <c r="M13" s="24" t="s">
        <v>25</v>
      </c>
    </row>
    <row r="14" customFormat="false" ht="15" hidden="false" customHeight="false" outlineLevel="0" collapsed="false">
      <c r="A14" s="10" t="s">
        <v>590</v>
      </c>
      <c r="B14" s="11" t="s">
        <v>591</v>
      </c>
      <c r="C14" s="11" t="n">
        <v>4</v>
      </c>
      <c r="D14" s="12" t="n">
        <v>722</v>
      </c>
      <c r="E14" s="12" t="n">
        <v>745</v>
      </c>
      <c r="F14" s="12" t="n">
        <v>23</v>
      </c>
      <c r="G14" s="13" t="n">
        <v>0.0319</v>
      </c>
      <c r="H14" s="14" t="n">
        <v>71</v>
      </c>
      <c r="I14" s="14" t="n">
        <v>76</v>
      </c>
      <c r="J14" s="14" t="n">
        <f aca="false">H14+I14</f>
        <v>147</v>
      </c>
      <c r="K14" s="11" t="s">
        <v>585</v>
      </c>
      <c r="L14" s="11" t="s">
        <v>25</v>
      </c>
      <c r="M14" s="24" t="s">
        <v>111</v>
      </c>
    </row>
    <row r="15" customFormat="false" ht="15" hidden="false" customHeight="false" outlineLevel="0" collapsed="false">
      <c r="A15" s="10" t="s">
        <v>592</v>
      </c>
      <c r="B15" s="11" t="s">
        <v>593</v>
      </c>
      <c r="C15" s="11" t="n">
        <v>4</v>
      </c>
      <c r="D15" s="12" t="n">
        <v>181</v>
      </c>
      <c r="E15" s="12" t="n">
        <v>187</v>
      </c>
      <c r="F15" s="12" t="n">
        <v>6</v>
      </c>
      <c r="G15" s="13" t="n">
        <v>0.0331</v>
      </c>
      <c r="H15" s="14" t="n">
        <v>11</v>
      </c>
      <c r="I15" s="14" t="n">
        <v>22</v>
      </c>
      <c r="J15" s="14" t="n">
        <f aca="false">H15+I15</f>
        <v>33</v>
      </c>
      <c r="K15" s="11" t="s">
        <v>23</v>
      </c>
      <c r="L15" s="11" t="s">
        <v>25</v>
      </c>
      <c r="M15" s="24" t="s">
        <v>25</v>
      </c>
    </row>
    <row r="16" customFormat="false" ht="15" hidden="false" customHeight="false" outlineLevel="0" collapsed="false">
      <c r="A16" s="10" t="s">
        <v>594</v>
      </c>
      <c r="B16" s="11" t="s">
        <v>595</v>
      </c>
      <c r="C16" s="11" t="n">
        <v>4</v>
      </c>
      <c r="D16" s="12" t="n">
        <v>167</v>
      </c>
      <c r="E16" s="12" t="n">
        <v>170</v>
      </c>
      <c r="F16" s="12" t="n">
        <v>3</v>
      </c>
      <c r="G16" s="13" t="n">
        <v>0.018</v>
      </c>
      <c r="H16" s="14" t="n">
        <v>10</v>
      </c>
      <c r="I16" s="14" t="n">
        <v>20</v>
      </c>
      <c r="J16" s="14" t="n">
        <f aca="false">H16+I16</f>
        <v>30</v>
      </c>
      <c r="K16" s="11" t="s">
        <v>23</v>
      </c>
      <c r="L16" s="11" t="s">
        <v>25</v>
      </c>
      <c r="M16" s="24" t="s">
        <v>25</v>
      </c>
    </row>
    <row r="17" customFormat="false" ht="15" hidden="false" customHeight="false" outlineLevel="0" collapsed="false">
      <c r="A17" s="10" t="s">
        <v>596</v>
      </c>
      <c r="B17" s="11" t="s">
        <v>597</v>
      </c>
      <c r="C17" s="11" t="n">
        <v>4</v>
      </c>
      <c r="D17" s="12" t="n">
        <v>581</v>
      </c>
      <c r="E17" s="12" t="n">
        <v>530</v>
      </c>
      <c r="F17" s="12" t="n">
        <v>-51</v>
      </c>
      <c r="G17" s="13" t="n">
        <v>-0.0878</v>
      </c>
      <c r="H17" s="14" t="n">
        <v>34</v>
      </c>
      <c r="I17" s="14" t="n">
        <v>66</v>
      </c>
      <c r="J17" s="14" t="n">
        <f aca="false">H17+I17</f>
        <v>100</v>
      </c>
      <c r="K17" s="11" t="s">
        <v>55</v>
      </c>
      <c r="L17" s="11" t="s">
        <v>25</v>
      </c>
      <c r="M17" s="24" t="s">
        <v>68</v>
      </c>
    </row>
    <row r="18" customFormat="false" ht="15" hidden="false" customHeight="false" outlineLevel="0" collapsed="false">
      <c r="A18" s="10" t="s">
        <v>598</v>
      </c>
      <c r="B18" s="11" t="s">
        <v>599</v>
      </c>
      <c r="C18" s="11" t="n">
        <v>4</v>
      </c>
      <c r="D18" s="12" t="n">
        <v>3980</v>
      </c>
      <c r="E18" s="12" t="n">
        <v>4010</v>
      </c>
      <c r="F18" s="12" t="n">
        <v>30</v>
      </c>
      <c r="G18" s="13" t="n">
        <v>0.0075</v>
      </c>
      <c r="H18" s="14" t="n">
        <v>244</v>
      </c>
      <c r="I18" s="14" t="n">
        <v>475</v>
      </c>
      <c r="J18" s="14" t="n">
        <f aca="false">H18+I18</f>
        <v>719</v>
      </c>
      <c r="K18" s="11" t="s">
        <v>23</v>
      </c>
      <c r="L18" s="11" t="s">
        <v>25</v>
      </c>
      <c r="M18" s="24" t="s">
        <v>25</v>
      </c>
    </row>
    <row r="19" customFormat="false" ht="15" hidden="false" customHeight="false" outlineLevel="0" collapsed="false">
      <c r="A19" s="10" t="s">
        <v>600</v>
      </c>
      <c r="B19" s="11" t="s">
        <v>601</v>
      </c>
      <c r="C19" s="11" t="n">
        <v>4</v>
      </c>
      <c r="D19" s="12" t="n">
        <v>1587</v>
      </c>
      <c r="E19" s="12" t="n">
        <v>1602</v>
      </c>
      <c r="F19" s="12" t="n">
        <v>15</v>
      </c>
      <c r="G19" s="13" t="n">
        <v>0.0095</v>
      </c>
      <c r="H19" s="14" t="n">
        <v>97</v>
      </c>
      <c r="I19" s="14" t="n">
        <v>190</v>
      </c>
      <c r="J19" s="14" t="n">
        <f aca="false">H19+I19</f>
        <v>287</v>
      </c>
      <c r="K19" s="11" t="s">
        <v>23</v>
      </c>
      <c r="L19" s="11" t="s">
        <v>25</v>
      </c>
      <c r="M19" s="24" t="s">
        <v>25</v>
      </c>
    </row>
    <row r="20" customFormat="false" ht="15" hidden="false" customHeight="false" outlineLevel="0" collapsed="false">
      <c r="A20" s="10" t="s">
        <v>602</v>
      </c>
      <c r="B20" s="11" t="s">
        <v>603</v>
      </c>
      <c r="C20" s="11" t="n">
        <v>4</v>
      </c>
      <c r="D20" s="12" t="n">
        <v>2397</v>
      </c>
      <c r="E20" s="12" t="n">
        <v>2452</v>
      </c>
      <c r="F20" s="12" t="n">
        <v>55</v>
      </c>
      <c r="G20" s="13" t="n">
        <v>0.0229</v>
      </c>
      <c r="H20" s="14" t="n">
        <v>148</v>
      </c>
      <c r="I20" s="14" t="n">
        <v>288</v>
      </c>
      <c r="J20" s="14" t="n">
        <f aca="false">H20+I20</f>
        <v>436</v>
      </c>
      <c r="K20" s="11" t="s">
        <v>55</v>
      </c>
      <c r="L20" s="11" t="s">
        <v>25</v>
      </c>
      <c r="M20" s="24" t="s">
        <v>407</v>
      </c>
    </row>
    <row r="21" customFormat="false" ht="15" hidden="false" customHeight="false" outlineLevel="0" collapsed="false">
      <c r="A21" s="10" t="s">
        <v>604</v>
      </c>
      <c r="B21" s="11" t="s">
        <v>605</v>
      </c>
      <c r="C21" s="11" t="n">
        <v>4</v>
      </c>
      <c r="D21" s="12" t="n">
        <v>479</v>
      </c>
      <c r="E21" s="12" t="n">
        <v>477</v>
      </c>
      <c r="F21" s="12" t="n">
        <v>-2</v>
      </c>
      <c r="G21" s="13" t="n">
        <v>-0.0042</v>
      </c>
      <c r="H21" s="14" t="n">
        <v>29</v>
      </c>
      <c r="I21" s="14" t="n">
        <v>57</v>
      </c>
      <c r="J21" s="14" t="n">
        <f aca="false">H21+I21</f>
        <v>86</v>
      </c>
      <c r="K21" s="11" t="s">
        <v>23</v>
      </c>
      <c r="L21" s="11" t="s">
        <v>25</v>
      </c>
      <c r="M21" s="24" t="s">
        <v>25</v>
      </c>
    </row>
    <row r="22" customFormat="false" ht="15" hidden="false" customHeight="false" outlineLevel="0" collapsed="false">
      <c r="A22" s="10" t="s">
        <v>606</v>
      </c>
      <c r="B22" s="11" t="s">
        <v>607</v>
      </c>
      <c r="C22" s="11" t="n">
        <v>4</v>
      </c>
      <c r="D22" s="12" t="n">
        <v>741</v>
      </c>
      <c r="E22" s="12" t="n">
        <v>749</v>
      </c>
      <c r="F22" s="12" t="n">
        <v>8</v>
      </c>
      <c r="G22" s="13" t="n">
        <v>0.0108</v>
      </c>
      <c r="H22" s="14" t="n">
        <v>45</v>
      </c>
      <c r="I22" s="14" t="n">
        <v>89</v>
      </c>
      <c r="J22" s="14" t="n">
        <f aca="false">H22+I22</f>
        <v>134</v>
      </c>
      <c r="K22" s="11" t="s">
        <v>23</v>
      </c>
      <c r="L22" s="11" t="s">
        <v>25</v>
      </c>
      <c r="M22" s="24" t="s">
        <v>25</v>
      </c>
    </row>
    <row r="23" customFormat="false" ht="15" hidden="false" customHeight="false" outlineLevel="0" collapsed="false">
      <c r="A23" s="10" t="s">
        <v>608</v>
      </c>
      <c r="B23" s="11" t="s">
        <v>609</v>
      </c>
      <c r="C23" s="11" t="n">
        <v>3</v>
      </c>
      <c r="D23" s="12" t="n">
        <v>10588</v>
      </c>
      <c r="E23" s="12" t="n">
        <v>11968</v>
      </c>
      <c r="F23" s="12" t="n">
        <v>1380</v>
      </c>
      <c r="G23" s="13" t="n">
        <v>0.1303</v>
      </c>
      <c r="H23" s="14" t="n">
        <v>1116</v>
      </c>
      <c r="I23" s="14" t="n">
        <v>1653</v>
      </c>
      <c r="J23" s="14" t="n">
        <f aca="false">H23+I23</f>
        <v>2769</v>
      </c>
      <c r="K23" s="11"/>
      <c r="L23" s="11"/>
      <c r="M23" s="24"/>
    </row>
    <row r="24" customFormat="false" ht="15" hidden="false" customHeight="false" outlineLevel="0" collapsed="false">
      <c r="A24" s="10" t="s">
        <v>610</v>
      </c>
      <c r="B24" s="11" t="s">
        <v>611</v>
      </c>
      <c r="C24" s="11" t="n">
        <v>4</v>
      </c>
      <c r="D24" s="12" t="n">
        <v>788</v>
      </c>
      <c r="E24" s="12" t="n">
        <v>926</v>
      </c>
      <c r="F24" s="12" t="n">
        <v>138</v>
      </c>
      <c r="G24" s="13" t="n">
        <v>0.1751</v>
      </c>
      <c r="H24" s="14" t="n">
        <v>72</v>
      </c>
      <c r="I24" s="14" t="n">
        <v>114</v>
      </c>
      <c r="J24" s="14" t="n">
        <f aca="false">H24+I24</f>
        <v>186</v>
      </c>
      <c r="K24" s="11" t="s">
        <v>176</v>
      </c>
      <c r="L24" s="11" t="s">
        <v>25</v>
      </c>
      <c r="M24" s="24" t="s">
        <v>111</v>
      </c>
    </row>
    <row r="25" customFormat="false" ht="15" hidden="false" customHeight="false" outlineLevel="0" collapsed="false">
      <c r="A25" s="10" t="s">
        <v>612</v>
      </c>
      <c r="B25" s="11" t="s">
        <v>613</v>
      </c>
      <c r="C25" s="11" t="n">
        <v>4</v>
      </c>
      <c r="D25" s="12" t="n">
        <v>1818</v>
      </c>
      <c r="E25" s="12" t="n">
        <v>1815</v>
      </c>
      <c r="F25" s="12" t="n">
        <v>-3</v>
      </c>
      <c r="G25" s="13" t="n">
        <v>-0.0017</v>
      </c>
      <c r="H25" s="14" t="n">
        <v>79</v>
      </c>
      <c r="I25" s="14" t="n">
        <v>229</v>
      </c>
      <c r="J25" s="14" t="n">
        <f aca="false">H25+I25</f>
        <v>308</v>
      </c>
      <c r="K25" s="11" t="s">
        <v>23</v>
      </c>
      <c r="L25" s="11" t="s">
        <v>30</v>
      </c>
      <c r="M25" s="24" t="s">
        <v>25</v>
      </c>
    </row>
    <row r="26" customFormat="false" ht="15" hidden="false" customHeight="false" outlineLevel="0" collapsed="false">
      <c r="A26" s="10" t="s">
        <v>614</v>
      </c>
      <c r="B26" s="11" t="s">
        <v>615</v>
      </c>
      <c r="C26" s="11" t="n">
        <v>4</v>
      </c>
      <c r="D26" s="12" t="n">
        <v>298</v>
      </c>
      <c r="E26" s="12" t="n">
        <v>453</v>
      </c>
      <c r="F26" s="12" t="n">
        <v>155</v>
      </c>
      <c r="G26" s="13" t="n">
        <v>0.5201</v>
      </c>
      <c r="H26" s="14" t="n">
        <v>43</v>
      </c>
      <c r="I26" s="14" t="n">
        <v>60</v>
      </c>
      <c r="J26" s="14" t="n">
        <f aca="false">H26+I26</f>
        <v>103</v>
      </c>
      <c r="K26" s="11" t="s">
        <v>585</v>
      </c>
      <c r="L26" s="11" t="s">
        <v>25</v>
      </c>
      <c r="M26" s="24" t="s">
        <v>111</v>
      </c>
    </row>
    <row r="27" customFormat="false" ht="15" hidden="false" customHeight="false" outlineLevel="0" collapsed="false">
      <c r="A27" s="10" t="s">
        <v>616</v>
      </c>
      <c r="B27" s="11" t="s">
        <v>617</v>
      </c>
      <c r="C27" s="11" t="n">
        <v>4</v>
      </c>
      <c r="D27" s="12" t="n">
        <v>5700</v>
      </c>
      <c r="E27" s="12" t="n">
        <v>6318</v>
      </c>
      <c r="F27" s="12" t="n">
        <v>618</v>
      </c>
      <c r="G27" s="13" t="n">
        <v>0.1084</v>
      </c>
      <c r="H27" s="14" t="n">
        <v>683</v>
      </c>
      <c r="I27" s="14" t="n">
        <v>967</v>
      </c>
      <c r="J27" s="14" t="n">
        <f aca="false">H27+I27</f>
        <v>1650</v>
      </c>
      <c r="K27" s="11" t="s">
        <v>23</v>
      </c>
      <c r="L27" s="11" t="s">
        <v>25</v>
      </c>
      <c r="M27" s="24" t="s">
        <v>25</v>
      </c>
    </row>
    <row r="28" customFormat="false" ht="15" hidden="false" customHeight="false" outlineLevel="0" collapsed="false">
      <c r="A28" s="10" t="s">
        <v>618</v>
      </c>
      <c r="B28" s="11" t="s">
        <v>619</v>
      </c>
      <c r="C28" s="11" t="n">
        <v>4</v>
      </c>
      <c r="D28" s="12" t="n">
        <v>247</v>
      </c>
      <c r="E28" s="12" t="n">
        <v>322</v>
      </c>
      <c r="F28" s="12" t="n">
        <v>75</v>
      </c>
      <c r="G28" s="13" t="n">
        <v>0.3036</v>
      </c>
      <c r="H28" s="14" t="n">
        <v>32</v>
      </c>
      <c r="I28" s="14" t="n">
        <v>46</v>
      </c>
      <c r="J28" s="14" t="n">
        <f aca="false">H28+I28</f>
        <v>78</v>
      </c>
      <c r="K28" s="11" t="s">
        <v>55</v>
      </c>
      <c r="L28" s="11" t="s">
        <v>25</v>
      </c>
      <c r="M28" s="24" t="s">
        <v>68</v>
      </c>
    </row>
    <row r="29" customFormat="false" ht="15" hidden="false" customHeight="false" outlineLevel="0" collapsed="false">
      <c r="A29" s="10" t="s">
        <v>620</v>
      </c>
      <c r="B29" s="11" t="s">
        <v>621</v>
      </c>
      <c r="C29" s="11" t="n">
        <v>4</v>
      </c>
      <c r="D29" s="12" t="n">
        <v>143</v>
      </c>
      <c r="E29" s="12" t="n">
        <v>182</v>
      </c>
      <c r="F29" s="12" t="n">
        <v>39</v>
      </c>
      <c r="G29" s="13" t="n">
        <v>0.2727</v>
      </c>
      <c r="H29" s="14" t="n">
        <v>20</v>
      </c>
      <c r="I29" s="14" t="n">
        <v>33</v>
      </c>
      <c r="J29" s="14" t="n">
        <f aca="false">H29+I29</f>
        <v>53</v>
      </c>
      <c r="K29" s="11" t="s">
        <v>585</v>
      </c>
      <c r="L29" s="11" t="s">
        <v>25</v>
      </c>
      <c r="M29" s="24" t="s">
        <v>111</v>
      </c>
    </row>
    <row r="30" customFormat="false" ht="15" hidden="false" customHeight="false" outlineLevel="0" collapsed="false">
      <c r="A30" s="10" t="s">
        <v>622</v>
      </c>
      <c r="B30" s="11" t="s">
        <v>623</v>
      </c>
      <c r="C30" s="11" t="n">
        <v>4</v>
      </c>
      <c r="D30" s="12" t="n">
        <v>64</v>
      </c>
      <c r="E30" s="12" t="n">
        <v>65</v>
      </c>
      <c r="F30" s="12" t="n">
        <v>1</v>
      </c>
      <c r="G30" s="13" t="n">
        <v>0.0156</v>
      </c>
      <c r="H30" s="14" t="n">
        <v>8</v>
      </c>
      <c r="I30" s="14" t="n">
        <v>13</v>
      </c>
      <c r="J30" s="14" t="n">
        <f aca="false">H30+I30</f>
        <v>21</v>
      </c>
      <c r="K30" s="11" t="s">
        <v>55</v>
      </c>
      <c r="L30" s="11" t="s">
        <v>24</v>
      </c>
      <c r="M30" s="24" t="s">
        <v>111</v>
      </c>
    </row>
    <row r="31" customFormat="false" ht="15" hidden="false" customHeight="false" outlineLevel="0" collapsed="false">
      <c r="A31" s="10" t="s">
        <v>624</v>
      </c>
      <c r="B31" s="11" t="s">
        <v>625</v>
      </c>
      <c r="C31" s="11" t="n">
        <v>4</v>
      </c>
      <c r="D31" s="12" t="n">
        <v>156</v>
      </c>
      <c r="E31" s="12" t="n">
        <v>172</v>
      </c>
      <c r="F31" s="12" t="n">
        <v>16</v>
      </c>
      <c r="G31" s="13" t="n">
        <v>0.1026</v>
      </c>
      <c r="H31" s="14" t="n">
        <v>19</v>
      </c>
      <c r="I31" s="14" t="n">
        <v>18</v>
      </c>
      <c r="J31" s="14" t="n">
        <f aca="false">H31+I31</f>
        <v>37</v>
      </c>
      <c r="K31" s="11" t="s">
        <v>23</v>
      </c>
      <c r="L31" s="11" t="s">
        <v>30</v>
      </c>
      <c r="M31" s="24" t="s">
        <v>25</v>
      </c>
    </row>
    <row r="32" customFormat="false" ht="15" hidden="false" customHeight="false" outlineLevel="0" collapsed="false">
      <c r="A32" s="10" t="s">
        <v>626</v>
      </c>
      <c r="B32" s="11" t="s">
        <v>627</v>
      </c>
      <c r="C32" s="11" t="n">
        <v>4</v>
      </c>
      <c r="D32" s="12" t="n">
        <v>904</v>
      </c>
      <c r="E32" s="12" t="n">
        <v>1090</v>
      </c>
      <c r="F32" s="12" t="n">
        <v>186</v>
      </c>
      <c r="G32" s="13" t="n">
        <v>0.2058</v>
      </c>
      <c r="H32" s="14" t="n">
        <v>117</v>
      </c>
      <c r="I32" s="14" t="n">
        <v>112</v>
      </c>
      <c r="J32" s="14" t="n">
        <f aca="false">H32+I32</f>
        <v>229</v>
      </c>
      <c r="K32" s="11" t="s">
        <v>585</v>
      </c>
      <c r="L32" s="11" t="s">
        <v>25</v>
      </c>
      <c r="M32" s="24" t="s">
        <v>111</v>
      </c>
    </row>
    <row r="33" customFormat="false" ht="15" hidden="false" customHeight="false" outlineLevel="0" collapsed="false">
      <c r="A33" s="10" t="s">
        <v>628</v>
      </c>
      <c r="B33" s="11" t="s">
        <v>629</v>
      </c>
      <c r="C33" s="11" t="n">
        <v>4</v>
      </c>
      <c r="D33" s="12" t="n">
        <v>470</v>
      </c>
      <c r="E33" s="12" t="n">
        <v>625</v>
      </c>
      <c r="F33" s="12" t="n">
        <v>155</v>
      </c>
      <c r="G33" s="13" t="n">
        <v>0.3298</v>
      </c>
      <c r="H33" s="14" t="n">
        <v>43</v>
      </c>
      <c r="I33" s="14" t="n">
        <v>61</v>
      </c>
      <c r="J33" s="14" t="n">
        <f aca="false">H33+I33</f>
        <v>104</v>
      </c>
      <c r="K33" s="11" t="s">
        <v>585</v>
      </c>
      <c r="L33" s="11" t="s">
        <v>25</v>
      </c>
      <c r="M33" s="24" t="s">
        <v>407</v>
      </c>
    </row>
    <row r="34" customFormat="false" ht="15" hidden="false" customHeight="false" outlineLevel="0" collapsed="false">
      <c r="A34" s="10" t="s">
        <v>630</v>
      </c>
      <c r="B34" s="11" t="s">
        <v>631</v>
      </c>
      <c r="C34" s="11" t="n">
        <v>3</v>
      </c>
      <c r="D34" s="12" t="n">
        <v>16315</v>
      </c>
      <c r="E34" s="12" t="n">
        <v>16705</v>
      </c>
      <c r="F34" s="12" t="n">
        <v>390</v>
      </c>
      <c r="G34" s="13" t="n">
        <v>0.0239</v>
      </c>
      <c r="H34" s="14" t="n">
        <v>1062</v>
      </c>
      <c r="I34" s="14" t="n">
        <v>2014</v>
      </c>
      <c r="J34" s="14" t="n">
        <f aca="false">H34+I34</f>
        <v>3076</v>
      </c>
      <c r="K34" s="11"/>
      <c r="L34" s="11"/>
      <c r="M34" s="24"/>
    </row>
    <row r="35" customFormat="false" ht="15" hidden="false" customHeight="false" outlineLevel="0" collapsed="false">
      <c r="A35" s="10" t="s">
        <v>632</v>
      </c>
      <c r="B35" s="11" t="s">
        <v>633</v>
      </c>
      <c r="C35" s="11" t="n">
        <v>4</v>
      </c>
      <c r="D35" s="12" t="n">
        <v>483</v>
      </c>
      <c r="E35" s="12" t="n">
        <v>433</v>
      </c>
      <c r="F35" s="12" t="n">
        <v>-50</v>
      </c>
      <c r="G35" s="13" t="n">
        <v>-0.1035</v>
      </c>
      <c r="H35" s="14" t="n">
        <v>36</v>
      </c>
      <c r="I35" s="14" t="n">
        <v>50</v>
      </c>
      <c r="J35" s="14" t="n">
        <f aca="false">H35+I35</f>
        <v>86</v>
      </c>
      <c r="K35" s="11" t="s">
        <v>23</v>
      </c>
      <c r="L35" s="11" t="s">
        <v>25</v>
      </c>
      <c r="M35" s="24" t="s">
        <v>25</v>
      </c>
    </row>
    <row r="36" customFormat="false" ht="15" hidden="false" customHeight="false" outlineLevel="0" collapsed="false">
      <c r="A36" s="10" t="s">
        <v>634</v>
      </c>
      <c r="B36" s="11" t="s">
        <v>635</v>
      </c>
      <c r="C36" s="11" t="n">
        <v>4</v>
      </c>
      <c r="D36" s="12" t="n">
        <v>568</v>
      </c>
      <c r="E36" s="12" t="n">
        <v>541</v>
      </c>
      <c r="F36" s="12" t="n">
        <v>-27</v>
      </c>
      <c r="G36" s="13" t="n">
        <v>-0.0475</v>
      </c>
      <c r="H36" s="14" t="n">
        <v>33</v>
      </c>
      <c r="I36" s="14" t="n">
        <v>85</v>
      </c>
      <c r="J36" s="14" t="n">
        <f aca="false">H36+I36</f>
        <v>118</v>
      </c>
      <c r="K36" s="11" t="s">
        <v>23</v>
      </c>
      <c r="L36" s="11" t="s">
        <v>25</v>
      </c>
      <c r="M36" s="24" t="s">
        <v>25</v>
      </c>
    </row>
    <row r="37" customFormat="false" ht="15" hidden="false" customHeight="false" outlineLevel="0" collapsed="false">
      <c r="A37" s="10" t="s">
        <v>636</v>
      </c>
      <c r="B37" s="11" t="s">
        <v>637</v>
      </c>
      <c r="C37" s="11" t="n">
        <v>4</v>
      </c>
      <c r="D37" s="12" t="n">
        <v>4432</v>
      </c>
      <c r="E37" s="12" t="n">
        <v>4568</v>
      </c>
      <c r="F37" s="12" t="n">
        <v>136</v>
      </c>
      <c r="G37" s="13" t="n">
        <v>0.0307</v>
      </c>
      <c r="H37" s="14" t="n">
        <v>225</v>
      </c>
      <c r="I37" s="14" t="n">
        <v>591</v>
      </c>
      <c r="J37" s="14" t="n">
        <f aca="false">H37+I37</f>
        <v>816</v>
      </c>
      <c r="K37" s="11" t="s">
        <v>23</v>
      </c>
      <c r="L37" s="11" t="s">
        <v>25</v>
      </c>
      <c r="M37" s="24" t="s">
        <v>25</v>
      </c>
    </row>
    <row r="38" customFormat="false" ht="15" hidden="false" customHeight="false" outlineLevel="0" collapsed="false">
      <c r="A38" s="10" t="s">
        <v>638</v>
      </c>
      <c r="B38" s="11" t="s">
        <v>639</v>
      </c>
      <c r="C38" s="11" t="n">
        <v>4</v>
      </c>
      <c r="D38" s="12" t="n">
        <v>2987</v>
      </c>
      <c r="E38" s="12" t="n">
        <v>2976</v>
      </c>
      <c r="F38" s="12" t="n">
        <v>-11</v>
      </c>
      <c r="G38" s="13" t="n">
        <v>-0.0037</v>
      </c>
      <c r="H38" s="14" t="n">
        <v>195</v>
      </c>
      <c r="I38" s="14" t="n">
        <v>374</v>
      </c>
      <c r="J38" s="14" t="n">
        <f aca="false">H38+I38</f>
        <v>569</v>
      </c>
      <c r="K38" s="11" t="s">
        <v>23</v>
      </c>
      <c r="L38" s="11" t="s">
        <v>30</v>
      </c>
      <c r="M38" s="24" t="s">
        <v>25</v>
      </c>
    </row>
    <row r="39" customFormat="false" ht="15" hidden="false" customHeight="false" outlineLevel="0" collapsed="false">
      <c r="A39" s="10" t="s">
        <v>640</v>
      </c>
      <c r="B39" s="11" t="s">
        <v>641</v>
      </c>
      <c r="C39" s="11" t="n">
        <v>4</v>
      </c>
      <c r="D39" s="12" t="n">
        <v>2244</v>
      </c>
      <c r="E39" s="12" t="n">
        <v>2322</v>
      </c>
      <c r="F39" s="12" t="n">
        <v>78</v>
      </c>
      <c r="G39" s="13" t="n">
        <v>0.0348</v>
      </c>
      <c r="H39" s="14" t="n">
        <v>120</v>
      </c>
      <c r="I39" s="14" t="n">
        <v>284</v>
      </c>
      <c r="J39" s="14" t="n">
        <f aca="false">H39+I39</f>
        <v>404</v>
      </c>
      <c r="K39" s="11" t="s">
        <v>23</v>
      </c>
      <c r="L39" s="11" t="s">
        <v>30</v>
      </c>
      <c r="M39" s="24" t="s">
        <v>407</v>
      </c>
    </row>
    <row r="40" customFormat="false" ht="15" hidden="false" customHeight="false" outlineLevel="0" collapsed="false">
      <c r="A40" s="10" t="s">
        <v>642</v>
      </c>
      <c r="B40" s="11" t="s">
        <v>643</v>
      </c>
      <c r="C40" s="11" t="n">
        <v>4</v>
      </c>
      <c r="D40" s="12" t="n">
        <v>3257</v>
      </c>
      <c r="E40" s="12" t="n">
        <v>3376</v>
      </c>
      <c r="F40" s="12" t="n">
        <v>119</v>
      </c>
      <c r="G40" s="13" t="n">
        <v>0.0365</v>
      </c>
      <c r="H40" s="14" t="n">
        <v>266</v>
      </c>
      <c r="I40" s="14" t="n">
        <v>365</v>
      </c>
      <c r="J40" s="14" t="n">
        <f aca="false">H40+I40</f>
        <v>631</v>
      </c>
      <c r="K40" s="11" t="s">
        <v>23</v>
      </c>
      <c r="L40" s="11" t="s">
        <v>25</v>
      </c>
      <c r="M40" s="24" t="s">
        <v>111</v>
      </c>
    </row>
    <row r="41" customFormat="false" ht="15" hidden="false" customHeight="false" outlineLevel="0" collapsed="false">
      <c r="A41" s="10" t="s">
        <v>644</v>
      </c>
      <c r="B41" s="11" t="s">
        <v>645</v>
      </c>
      <c r="C41" s="11" t="n">
        <v>4</v>
      </c>
      <c r="D41" s="12" t="n">
        <v>1604</v>
      </c>
      <c r="E41" s="12" t="n">
        <v>1715</v>
      </c>
      <c r="F41" s="12" t="n">
        <v>111</v>
      </c>
      <c r="G41" s="13" t="n">
        <v>0.0692</v>
      </c>
      <c r="H41" s="14" t="n">
        <v>129</v>
      </c>
      <c r="I41" s="14" t="n">
        <v>181</v>
      </c>
      <c r="J41" s="14" t="n">
        <f aca="false">H41+I41</f>
        <v>310</v>
      </c>
      <c r="K41" s="11" t="s">
        <v>23</v>
      </c>
      <c r="L41" s="11" t="s">
        <v>25</v>
      </c>
      <c r="M41" s="24" t="s">
        <v>25</v>
      </c>
    </row>
    <row r="42" customFormat="false" ht="15" hidden="false" customHeight="false" outlineLevel="0" collapsed="false">
      <c r="A42" s="10" t="s">
        <v>646</v>
      </c>
      <c r="B42" s="11" t="s">
        <v>647</v>
      </c>
      <c r="C42" s="11" t="n">
        <v>4</v>
      </c>
      <c r="D42" s="12" t="n">
        <v>175</v>
      </c>
      <c r="E42" s="12" t="n">
        <v>177</v>
      </c>
      <c r="F42" s="12" t="n">
        <v>2</v>
      </c>
      <c r="G42" s="13" t="n">
        <v>0.0114</v>
      </c>
      <c r="H42" s="14" t="n">
        <v>13</v>
      </c>
      <c r="I42" s="14" t="n">
        <v>21</v>
      </c>
      <c r="J42" s="14" t="n">
        <f aca="false">H42+I42</f>
        <v>34</v>
      </c>
      <c r="K42" s="11" t="s">
        <v>564</v>
      </c>
      <c r="L42" s="11" t="s">
        <v>25</v>
      </c>
      <c r="M42" s="24" t="s">
        <v>407</v>
      </c>
    </row>
    <row r="43" customFormat="false" ht="15" hidden="false" customHeight="false" outlineLevel="0" collapsed="false">
      <c r="A43" s="10" t="s">
        <v>648</v>
      </c>
      <c r="B43" s="11" t="s">
        <v>649</v>
      </c>
      <c r="C43" s="11" t="n">
        <v>4</v>
      </c>
      <c r="D43" s="12" t="n">
        <v>565</v>
      </c>
      <c r="E43" s="12" t="n">
        <v>597</v>
      </c>
      <c r="F43" s="12" t="n">
        <v>32</v>
      </c>
      <c r="G43" s="13" t="n">
        <v>0.0566</v>
      </c>
      <c r="H43" s="14" t="n">
        <v>45</v>
      </c>
      <c r="I43" s="14" t="n">
        <v>63</v>
      </c>
      <c r="J43" s="14" t="n">
        <f aca="false">H43+I43</f>
        <v>108</v>
      </c>
      <c r="K43" s="11" t="s">
        <v>55</v>
      </c>
      <c r="L43" s="11" t="s">
        <v>25</v>
      </c>
      <c r="M43" s="24" t="s">
        <v>407</v>
      </c>
    </row>
    <row r="44" customFormat="false" ht="15" hidden="false" customHeight="false" outlineLevel="0" collapsed="false">
      <c r="A44" s="10" t="s">
        <v>650</v>
      </c>
      <c r="B44" s="11" t="s">
        <v>651</v>
      </c>
      <c r="C44" s="11" t="n">
        <v>3</v>
      </c>
      <c r="D44" s="12" t="n">
        <v>4687</v>
      </c>
      <c r="E44" s="12" t="n">
        <v>4789</v>
      </c>
      <c r="F44" s="12" t="n">
        <v>102</v>
      </c>
      <c r="G44" s="13" t="n">
        <v>0.0218</v>
      </c>
      <c r="H44" s="14" t="n">
        <v>282</v>
      </c>
      <c r="I44" s="14" t="n">
        <v>615</v>
      </c>
      <c r="J44" s="14" t="n">
        <f aca="false">H44+I44</f>
        <v>897</v>
      </c>
      <c r="K44" s="11"/>
      <c r="L44" s="11"/>
      <c r="M44" s="24"/>
    </row>
    <row r="45" customFormat="false" ht="15" hidden="false" customHeight="false" outlineLevel="0" collapsed="false">
      <c r="A45" s="10" t="s">
        <v>652</v>
      </c>
      <c r="B45" s="11" t="s">
        <v>653</v>
      </c>
      <c r="C45" s="11" t="n">
        <v>4</v>
      </c>
      <c r="D45" s="12" t="n">
        <v>1022</v>
      </c>
      <c r="E45" s="12" t="n">
        <v>1056</v>
      </c>
      <c r="F45" s="12" t="n">
        <v>34</v>
      </c>
      <c r="G45" s="13" t="n">
        <v>0.0333</v>
      </c>
      <c r="H45" s="14" t="n">
        <v>54</v>
      </c>
      <c r="I45" s="14" t="n">
        <v>152</v>
      </c>
      <c r="J45" s="14" t="n">
        <f aca="false">H45+I45</f>
        <v>206</v>
      </c>
      <c r="K45" s="11" t="s">
        <v>564</v>
      </c>
      <c r="L45" s="11" t="s">
        <v>25</v>
      </c>
      <c r="M45" s="24" t="s">
        <v>407</v>
      </c>
    </row>
    <row r="46" customFormat="false" ht="15" hidden="false" customHeight="false" outlineLevel="0" collapsed="false">
      <c r="A46" s="10" t="s">
        <v>654</v>
      </c>
      <c r="B46" s="11" t="s">
        <v>655</v>
      </c>
      <c r="C46" s="11" t="n">
        <v>4</v>
      </c>
      <c r="D46" s="12" t="n">
        <v>227</v>
      </c>
      <c r="E46" s="12" t="n">
        <v>211</v>
      </c>
      <c r="F46" s="12" t="n">
        <v>-16</v>
      </c>
      <c r="G46" s="13" t="n">
        <v>-0.0705</v>
      </c>
      <c r="H46" s="14" t="n">
        <v>11</v>
      </c>
      <c r="I46" s="14" t="n">
        <v>32</v>
      </c>
      <c r="J46" s="14" t="n">
        <f aca="false">H46+I46</f>
        <v>43</v>
      </c>
      <c r="K46" s="11" t="s">
        <v>98</v>
      </c>
      <c r="L46" s="11" t="s">
        <v>25</v>
      </c>
      <c r="M46" s="24" t="s">
        <v>407</v>
      </c>
    </row>
    <row r="47" customFormat="false" ht="15" hidden="false" customHeight="false" outlineLevel="0" collapsed="false">
      <c r="A47" s="10" t="s">
        <v>656</v>
      </c>
      <c r="B47" s="11" t="s">
        <v>657</v>
      </c>
      <c r="C47" s="11" t="n">
        <v>4</v>
      </c>
      <c r="D47" s="12" t="n">
        <v>274</v>
      </c>
      <c r="E47" s="12" t="n">
        <v>303</v>
      </c>
      <c r="F47" s="12" t="n">
        <v>29</v>
      </c>
      <c r="G47" s="13" t="n">
        <v>0.1058</v>
      </c>
      <c r="H47" s="14" t="n">
        <v>15</v>
      </c>
      <c r="I47" s="14" t="n">
        <v>42</v>
      </c>
      <c r="J47" s="14" t="n">
        <f aca="false">H47+I47</f>
        <v>57</v>
      </c>
      <c r="K47" s="11" t="s">
        <v>564</v>
      </c>
      <c r="L47" s="11" t="s">
        <v>25</v>
      </c>
      <c r="M47" s="24" t="s">
        <v>407</v>
      </c>
    </row>
    <row r="48" customFormat="false" ht="15" hidden="false" customHeight="false" outlineLevel="0" collapsed="false">
      <c r="A48" s="10" t="s">
        <v>658</v>
      </c>
      <c r="B48" s="11" t="s">
        <v>659</v>
      </c>
      <c r="C48" s="11" t="n">
        <v>4</v>
      </c>
      <c r="D48" s="12" t="n">
        <v>2011</v>
      </c>
      <c r="E48" s="12" t="n">
        <v>2041</v>
      </c>
      <c r="F48" s="12" t="n">
        <v>30</v>
      </c>
      <c r="G48" s="13" t="n">
        <v>0.0149</v>
      </c>
      <c r="H48" s="14" t="n">
        <v>137</v>
      </c>
      <c r="I48" s="14" t="n">
        <v>228</v>
      </c>
      <c r="J48" s="14" t="n">
        <f aca="false">H48+I48</f>
        <v>365</v>
      </c>
      <c r="K48" s="11" t="s">
        <v>55</v>
      </c>
      <c r="L48" s="11" t="s">
        <v>25</v>
      </c>
      <c r="M48" s="24" t="s">
        <v>68</v>
      </c>
    </row>
    <row r="49" customFormat="false" ht="15" hidden="false" customHeight="false" outlineLevel="0" collapsed="false">
      <c r="A49" s="10" t="s">
        <v>660</v>
      </c>
      <c r="B49" s="11" t="s">
        <v>661</v>
      </c>
      <c r="C49" s="11" t="n">
        <v>4</v>
      </c>
      <c r="D49" s="12" t="n">
        <v>285</v>
      </c>
      <c r="E49" s="12" t="n">
        <v>292</v>
      </c>
      <c r="F49" s="12" t="n">
        <v>7</v>
      </c>
      <c r="G49" s="13" t="n">
        <v>0.0246</v>
      </c>
      <c r="H49" s="14" t="n">
        <v>18</v>
      </c>
      <c r="I49" s="14" t="n">
        <v>36</v>
      </c>
      <c r="J49" s="14" t="n">
        <f aca="false">H49+I49</f>
        <v>54</v>
      </c>
      <c r="K49" s="11" t="s">
        <v>23</v>
      </c>
      <c r="L49" s="11" t="s">
        <v>25</v>
      </c>
      <c r="M49" s="24" t="s">
        <v>25</v>
      </c>
    </row>
    <row r="50" customFormat="false" ht="15" hidden="false" customHeight="false" outlineLevel="0" collapsed="false">
      <c r="A50" s="10" t="s">
        <v>662</v>
      </c>
      <c r="B50" s="11" t="s">
        <v>663</v>
      </c>
      <c r="C50" s="11" t="n">
        <v>4</v>
      </c>
      <c r="D50" s="12" t="n">
        <v>146</v>
      </c>
      <c r="E50" s="12" t="n">
        <v>141</v>
      </c>
      <c r="F50" s="12" t="n">
        <v>-5</v>
      </c>
      <c r="G50" s="13" t="n">
        <v>-0.0342</v>
      </c>
      <c r="H50" s="14" t="n">
        <v>9</v>
      </c>
      <c r="I50" s="14" t="n">
        <v>18</v>
      </c>
      <c r="J50" s="14" t="n">
        <f aca="false">H50+I50</f>
        <v>27</v>
      </c>
      <c r="K50" s="11" t="s">
        <v>23</v>
      </c>
      <c r="L50" s="11" t="s">
        <v>25</v>
      </c>
      <c r="M50" s="24" t="s">
        <v>25</v>
      </c>
    </row>
    <row r="51" customFormat="false" ht="15.75" hidden="false" customHeight="false" outlineLevel="0" collapsed="false">
      <c r="A51" s="26" t="s">
        <v>664</v>
      </c>
      <c r="B51" s="27" t="s">
        <v>665</v>
      </c>
      <c r="C51" s="27" t="n">
        <v>4</v>
      </c>
      <c r="D51" s="28" t="n">
        <v>722</v>
      </c>
      <c r="E51" s="28" t="n">
        <v>745</v>
      </c>
      <c r="F51" s="28" t="n">
        <v>23</v>
      </c>
      <c r="G51" s="29" t="n">
        <v>0.0319</v>
      </c>
      <c r="H51" s="30" t="n">
        <v>38</v>
      </c>
      <c r="I51" s="30" t="n">
        <v>107</v>
      </c>
      <c r="J51" s="30" t="n">
        <f aca="false">H51+I51</f>
        <v>145</v>
      </c>
      <c r="K51" s="27" t="s">
        <v>55</v>
      </c>
      <c r="L51" s="27" t="s">
        <v>25</v>
      </c>
      <c r="M51" s="31" t="s">
        <v>407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5.41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666</v>
      </c>
      <c r="B8" s="11" t="s">
        <v>667</v>
      </c>
      <c r="C8" s="11" t="n">
        <v>2</v>
      </c>
      <c r="D8" s="12" t="n">
        <v>177126</v>
      </c>
      <c r="E8" s="12" t="n">
        <v>182530</v>
      </c>
      <c r="F8" s="12" t="n">
        <v>5404</v>
      </c>
      <c r="G8" s="13" t="n">
        <v>0.0305</v>
      </c>
      <c r="H8" s="14" t="n">
        <v>9184</v>
      </c>
      <c r="I8" s="14" t="n">
        <v>10307</v>
      </c>
      <c r="J8" s="14" t="n">
        <f aca="false">H8+I8</f>
        <v>19491</v>
      </c>
      <c r="K8" s="11"/>
      <c r="L8" s="11"/>
      <c r="M8" s="24"/>
    </row>
    <row r="9" customFormat="false" ht="15" hidden="false" customHeight="false" outlineLevel="0" collapsed="false">
      <c r="A9" s="10" t="s">
        <v>668</v>
      </c>
      <c r="B9" s="11" t="s">
        <v>669</v>
      </c>
      <c r="C9" s="11" t="n">
        <v>3</v>
      </c>
      <c r="D9" s="12" t="n">
        <v>121113</v>
      </c>
      <c r="E9" s="12" t="n">
        <v>124919</v>
      </c>
      <c r="F9" s="12" t="n">
        <v>3806</v>
      </c>
      <c r="G9" s="13" t="n">
        <v>0.0314</v>
      </c>
      <c r="H9" s="14" t="n">
        <v>6040</v>
      </c>
      <c r="I9" s="14" t="n">
        <v>5514</v>
      </c>
      <c r="J9" s="14" t="n">
        <f aca="false">H9+I9</f>
        <v>11554</v>
      </c>
      <c r="K9" s="11"/>
      <c r="L9" s="11"/>
      <c r="M9" s="24"/>
    </row>
    <row r="10" customFormat="false" ht="15" hidden="false" customHeight="false" outlineLevel="0" collapsed="false">
      <c r="A10" s="10" t="s">
        <v>670</v>
      </c>
      <c r="B10" s="11" t="s">
        <v>671</v>
      </c>
      <c r="C10" s="11" t="n">
        <v>4</v>
      </c>
      <c r="D10" s="12" t="n">
        <v>875</v>
      </c>
      <c r="E10" s="12" t="n">
        <v>900</v>
      </c>
      <c r="F10" s="12" t="n">
        <v>25</v>
      </c>
      <c r="G10" s="13" t="n">
        <v>0.0286</v>
      </c>
      <c r="H10" s="14" t="n">
        <v>26</v>
      </c>
      <c r="I10" s="14" t="n">
        <v>14</v>
      </c>
      <c r="J10" s="14" t="n">
        <f aca="false">H10+I10</f>
        <v>40</v>
      </c>
      <c r="K10" s="11" t="s">
        <v>290</v>
      </c>
      <c r="L10" s="11" t="s">
        <v>25</v>
      </c>
      <c r="M10" s="24" t="s">
        <v>25</v>
      </c>
    </row>
    <row r="11" customFormat="false" ht="15" hidden="false" customHeight="false" outlineLevel="0" collapsed="false">
      <c r="A11" s="10" t="s">
        <v>672</v>
      </c>
      <c r="B11" s="11" t="s">
        <v>673</v>
      </c>
      <c r="C11" s="11" t="n">
        <v>4</v>
      </c>
      <c r="D11" s="12" t="n">
        <v>2263</v>
      </c>
      <c r="E11" s="12" t="n">
        <v>2318</v>
      </c>
      <c r="F11" s="12" t="n">
        <v>55</v>
      </c>
      <c r="G11" s="13" t="n">
        <v>0.0243</v>
      </c>
      <c r="H11" s="14" t="n">
        <v>85</v>
      </c>
      <c r="I11" s="14" t="n">
        <v>38</v>
      </c>
      <c r="J11" s="14" t="n">
        <f aca="false">H11+I11</f>
        <v>123</v>
      </c>
      <c r="K11" s="11" t="s">
        <v>290</v>
      </c>
      <c r="L11" s="11" t="s">
        <v>25</v>
      </c>
      <c r="M11" s="24" t="s">
        <v>25</v>
      </c>
    </row>
    <row r="12" customFormat="false" ht="15" hidden="false" customHeight="false" outlineLevel="0" collapsed="false">
      <c r="A12" s="10" t="s">
        <v>674</v>
      </c>
      <c r="B12" s="11" t="s">
        <v>675</v>
      </c>
      <c r="C12" s="11" t="n">
        <v>4</v>
      </c>
      <c r="D12" s="12" t="n">
        <v>136</v>
      </c>
      <c r="E12" s="12" t="n">
        <v>138</v>
      </c>
      <c r="F12" s="12" t="n">
        <v>2</v>
      </c>
      <c r="G12" s="13" t="n">
        <v>0.0147</v>
      </c>
      <c r="H12" s="14" t="n">
        <v>5</v>
      </c>
      <c r="I12" s="14" t="n">
        <v>2</v>
      </c>
      <c r="J12" s="14" t="n">
        <f aca="false">H12+I12</f>
        <v>7</v>
      </c>
      <c r="K12" s="11" t="s">
        <v>290</v>
      </c>
      <c r="L12" s="11" t="s">
        <v>25</v>
      </c>
      <c r="M12" s="24" t="s">
        <v>209</v>
      </c>
    </row>
    <row r="13" customFormat="false" ht="15" hidden="false" customHeight="false" outlineLevel="0" collapsed="false">
      <c r="A13" s="10" t="s">
        <v>676</v>
      </c>
      <c r="B13" s="11" t="s">
        <v>677</v>
      </c>
      <c r="C13" s="11" t="n">
        <v>4</v>
      </c>
      <c r="D13" s="12" t="n">
        <v>181</v>
      </c>
      <c r="E13" s="12" t="n">
        <v>184</v>
      </c>
      <c r="F13" s="12" t="n">
        <v>3</v>
      </c>
      <c r="G13" s="13" t="n">
        <v>0.0166</v>
      </c>
      <c r="H13" s="14" t="n">
        <v>7</v>
      </c>
      <c r="I13" s="14" t="n">
        <v>3</v>
      </c>
      <c r="J13" s="14" t="n">
        <f aca="false">H13+I13</f>
        <v>10</v>
      </c>
      <c r="K13" s="11" t="s">
        <v>290</v>
      </c>
      <c r="L13" s="11" t="s">
        <v>25</v>
      </c>
      <c r="M13" s="24" t="s">
        <v>209</v>
      </c>
    </row>
    <row r="14" customFormat="false" ht="15" hidden="false" customHeight="false" outlineLevel="0" collapsed="false">
      <c r="A14" s="10" t="s">
        <v>678</v>
      </c>
      <c r="B14" s="11" t="s">
        <v>679</v>
      </c>
      <c r="C14" s="11" t="n">
        <v>4</v>
      </c>
      <c r="D14" s="12" t="n">
        <v>1331</v>
      </c>
      <c r="E14" s="12" t="n">
        <v>1391</v>
      </c>
      <c r="F14" s="12" t="n">
        <v>60</v>
      </c>
      <c r="G14" s="13" t="n">
        <v>0.0451</v>
      </c>
      <c r="H14" s="14" t="n">
        <v>88</v>
      </c>
      <c r="I14" s="14" t="n">
        <v>95</v>
      </c>
      <c r="J14" s="14" t="n">
        <f aca="false">H14+I14</f>
        <v>183</v>
      </c>
      <c r="K14" s="11" t="s">
        <v>23</v>
      </c>
      <c r="L14" s="11" t="s">
        <v>25</v>
      </c>
      <c r="M14" s="24" t="s">
        <v>209</v>
      </c>
    </row>
    <row r="15" customFormat="false" ht="15" hidden="false" customHeight="false" outlineLevel="0" collapsed="false">
      <c r="A15" s="10" t="s">
        <v>680</v>
      </c>
      <c r="B15" s="11" t="s">
        <v>681</v>
      </c>
      <c r="C15" s="11" t="n">
        <v>4</v>
      </c>
      <c r="D15" s="12" t="n">
        <v>532</v>
      </c>
      <c r="E15" s="12" t="n">
        <v>542</v>
      </c>
      <c r="F15" s="12" t="n">
        <v>10</v>
      </c>
      <c r="G15" s="13" t="n">
        <v>0.0188</v>
      </c>
      <c r="H15" s="14" t="n">
        <v>19</v>
      </c>
      <c r="I15" s="14" t="n">
        <v>13</v>
      </c>
      <c r="J15" s="14" t="n">
        <f aca="false">H15+I15</f>
        <v>32</v>
      </c>
      <c r="K15" s="11" t="s">
        <v>290</v>
      </c>
      <c r="L15" s="11" t="s">
        <v>25</v>
      </c>
      <c r="M15" s="24" t="s">
        <v>25</v>
      </c>
    </row>
    <row r="16" customFormat="false" ht="15" hidden="false" customHeight="false" outlineLevel="0" collapsed="false">
      <c r="A16" s="10" t="s">
        <v>682</v>
      </c>
      <c r="B16" s="11" t="s">
        <v>683</v>
      </c>
      <c r="C16" s="11" t="n">
        <v>4</v>
      </c>
      <c r="D16" s="12" t="n">
        <v>5342</v>
      </c>
      <c r="E16" s="12" t="n">
        <v>5327</v>
      </c>
      <c r="F16" s="12" t="n">
        <v>-15</v>
      </c>
      <c r="G16" s="13" t="n">
        <v>-0.0028</v>
      </c>
      <c r="H16" s="14" t="n">
        <v>196</v>
      </c>
      <c r="I16" s="14" t="n">
        <v>205</v>
      </c>
      <c r="J16" s="14" t="n">
        <f aca="false">H16+I16</f>
        <v>401</v>
      </c>
      <c r="K16" s="11" t="s">
        <v>290</v>
      </c>
      <c r="L16" s="11" t="s">
        <v>25</v>
      </c>
      <c r="M16" s="24" t="s">
        <v>25</v>
      </c>
    </row>
    <row r="17" customFormat="false" ht="15" hidden="false" customHeight="false" outlineLevel="0" collapsed="false">
      <c r="A17" s="10" t="s">
        <v>684</v>
      </c>
      <c r="B17" s="11" t="s">
        <v>685</v>
      </c>
      <c r="C17" s="11" t="n">
        <v>4</v>
      </c>
      <c r="D17" s="12" t="n">
        <v>2800</v>
      </c>
      <c r="E17" s="12" t="n">
        <v>2988</v>
      </c>
      <c r="F17" s="12" t="n">
        <v>188</v>
      </c>
      <c r="G17" s="13" t="n">
        <v>0.0671</v>
      </c>
      <c r="H17" s="14" t="n">
        <v>90</v>
      </c>
      <c r="I17" s="14" t="n">
        <v>228</v>
      </c>
      <c r="J17" s="14" t="n">
        <f aca="false">H17+I17</f>
        <v>318</v>
      </c>
      <c r="K17" s="11" t="s">
        <v>73</v>
      </c>
      <c r="L17" s="11" t="s">
        <v>25</v>
      </c>
      <c r="M17" s="24" t="s">
        <v>25</v>
      </c>
    </row>
    <row r="18" customFormat="false" ht="15" hidden="false" customHeight="false" outlineLevel="0" collapsed="false">
      <c r="A18" s="10" t="s">
        <v>686</v>
      </c>
      <c r="B18" s="11" t="s">
        <v>687</v>
      </c>
      <c r="C18" s="11" t="n">
        <v>4</v>
      </c>
      <c r="D18" s="12" t="n">
        <v>324</v>
      </c>
      <c r="E18" s="12" t="n">
        <v>331</v>
      </c>
      <c r="F18" s="12" t="n">
        <v>7</v>
      </c>
      <c r="G18" s="13" t="n">
        <v>0.0216</v>
      </c>
      <c r="H18" s="14" t="n">
        <v>18</v>
      </c>
      <c r="I18" s="14" t="n">
        <v>28</v>
      </c>
      <c r="J18" s="14" t="n">
        <f aca="false">H18+I18</f>
        <v>46</v>
      </c>
      <c r="K18" s="11" t="s">
        <v>290</v>
      </c>
      <c r="L18" s="11" t="s">
        <v>25</v>
      </c>
      <c r="M18" s="24" t="s">
        <v>209</v>
      </c>
    </row>
    <row r="19" customFormat="false" ht="15" hidden="false" customHeight="false" outlineLevel="0" collapsed="false">
      <c r="A19" s="10" t="s">
        <v>688</v>
      </c>
      <c r="B19" s="11" t="s">
        <v>689</v>
      </c>
      <c r="C19" s="11" t="n">
        <v>4</v>
      </c>
      <c r="D19" s="12" t="n">
        <v>3328</v>
      </c>
      <c r="E19" s="12" t="n">
        <v>3527</v>
      </c>
      <c r="F19" s="12" t="n">
        <v>199</v>
      </c>
      <c r="G19" s="13" t="n">
        <v>0.0598</v>
      </c>
      <c r="H19" s="14" t="n">
        <v>148</v>
      </c>
      <c r="I19" s="14" t="n">
        <v>224</v>
      </c>
      <c r="J19" s="14" t="n">
        <f aca="false">H19+I19</f>
        <v>372</v>
      </c>
      <c r="K19" s="11" t="s">
        <v>73</v>
      </c>
      <c r="L19" s="11" t="s">
        <v>25</v>
      </c>
      <c r="M19" s="24" t="s">
        <v>25</v>
      </c>
    </row>
    <row r="20" customFormat="false" ht="15" hidden="false" customHeight="false" outlineLevel="0" collapsed="false">
      <c r="A20" s="10" t="s">
        <v>690</v>
      </c>
      <c r="B20" s="11" t="s">
        <v>691</v>
      </c>
      <c r="C20" s="11" t="n">
        <v>4</v>
      </c>
      <c r="D20" s="12" t="n">
        <v>4353</v>
      </c>
      <c r="E20" s="12" t="n">
        <v>4562</v>
      </c>
      <c r="F20" s="12" t="n">
        <v>209</v>
      </c>
      <c r="G20" s="13" t="n">
        <v>0.048</v>
      </c>
      <c r="H20" s="14" t="n">
        <v>176</v>
      </c>
      <c r="I20" s="14" t="n">
        <v>185</v>
      </c>
      <c r="J20" s="14" t="n">
        <f aca="false">H20+I20</f>
        <v>361</v>
      </c>
      <c r="K20" s="11" t="s">
        <v>290</v>
      </c>
      <c r="L20" s="11" t="s">
        <v>25</v>
      </c>
      <c r="M20" s="24" t="s">
        <v>25</v>
      </c>
    </row>
    <row r="21" customFormat="false" ht="15" hidden="false" customHeight="false" outlineLevel="0" collapsed="false">
      <c r="A21" s="10" t="s">
        <v>692</v>
      </c>
      <c r="B21" s="11" t="s">
        <v>693</v>
      </c>
      <c r="C21" s="11" t="n">
        <v>4</v>
      </c>
      <c r="D21" s="12" t="n">
        <v>321</v>
      </c>
      <c r="E21" s="12" t="n">
        <v>330</v>
      </c>
      <c r="F21" s="12" t="n">
        <v>9</v>
      </c>
      <c r="G21" s="13" t="n">
        <v>0.028</v>
      </c>
      <c r="H21" s="14" t="n">
        <v>13</v>
      </c>
      <c r="I21" s="14" t="n">
        <v>21</v>
      </c>
      <c r="J21" s="14" t="n">
        <f aca="false">H21+I21</f>
        <v>34</v>
      </c>
      <c r="K21" s="11" t="s">
        <v>98</v>
      </c>
      <c r="L21" s="11" t="s">
        <v>25</v>
      </c>
      <c r="M21" s="24" t="s">
        <v>25</v>
      </c>
    </row>
    <row r="22" customFormat="false" ht="15" hidden="false" customHeight="false" outlineLevel="0" collapsed="false">
      <c r="A22" s="10" t="s">
        <v>694</v>
      </c>
      <c r="B22" s="11" t="s">
        <v>695</v>
      </c>
      <c r="C22" s="11" t="n">
        <v>4</v>
      </c>
      <c r="D22" s="12" t="n">
        <v>412</v>
      </c>
      <c r="E22" s="12" t="n">
        <v>428</v>
      </c>
      <c r="F22" s="12" t="n">
        <v>16</v>
      </c>
      <c r="G22" s="13" t="n">
        <v>0.0388</v>
      </c>
      <c r="H22" s="14" t="n">
        <v>26</v>
      </c>
      <c r="I22" s="14" t="n">
        <v>37</v>
      </c>
      <c r="J22" s="14" t="n">
        <f aca="false">H22+I22</f>
        <v>63</v>
      </c>
      <c r="K22" s="11" t="s">
        <v>23</v>
      </c>
      <c r="L22" s="11" t="s">
        <v>25</v>
      </c>
      <c r="M22" s="24" t="s">
        <v>25</v>
      </c>
    </row>
    <row r="23" customFormat="false" ht="15" hidden="false" customHeight="false" outlineLevel="0" collapsed="false">
      <c r="A23" s="10" t="s">
        <v>696</v>
      </c>
      <c r="B23" s="11" t="s">
        <v>697</v>
      </c>
      <c r="C23" s="11" t="n">
        <v>4</v>
      </c>
      <c r="D23" s="12" t="n">
        <v>2308</v>
      </c>
      <c r="E23" s="12" t="n">
        <v>2422</v>
      </c>
      <c r="F23" s="12" t="n">
        <v>114</v>
      </c>
      <c r="G23" s="13" t="n">
        <v>0.0494</v>
      </c>
      <c r="H23" s="14" t="n">
        <v>101</v>
      </c>
      <c r="I23" s="14" t="n">
        <v>119</v>
      </c>
      <c r="J23" s="14" t="n">
        <f aca="false">H23+I23</f>
        <v>220</v>
      </c>
      <c r="K23" s="11" t="s">
        <v>98</v>
      </c>
      <c r="L23" s="11" t="s">
        <v>25</v>
      </c>
      <c r="M23" s="24" t="s">
        <v>25</v>
      </c>
    </row>
    <row r="24" customFormat="false" ht="15" hidden="false" customHeight="false" outlineLevel="0" collapsed="false">
      <c r="A24" s="10" t="s">
        <v>698</v>
      </c>
      <c r="B24" s="11" t="s">
        <v>699</v>
      </c>
      <c r="C24" s="11" t="n">
        <v>4</v>
      </c>
      <c r="D24" s="12" t="n">
        <v>2763</v>
      </c>
      <c r="E24" s="12" t="n">
        <v>3013</v>
      </c>
      <c r="F24" s="12" t="n">
        <v>250</v>
      </c>
      <c r="G24" s="13" t="n">
        <v>0.0905</v>
      </c>
      <c r="H24" s="14" t="n">
        <v>134</v>
      </c>
      <c r="I24" s="14" t="n">
        <v>207</v>
      </c>
      <c r="J24" s="14" t="n">
        <f aca="false">H24+I24</f>
        <v>341</v>
      </c>
      <c r="K24" s="11" t="s">
        <v>73</v>
      </c>
      <c r="L24" s="11" t="s">
        <v>25</v>
      </c>
      <c r="M24" s="24" t="s">
        <v>209</v>
      </c>
    </row>
    <row r="25" customFormat="false" ht="15" hidden="false" customHeight="false" outlineLevel="0" collapsed="false">
      <c r="A25" s="10" t="s">
        <v>700</v>
      </c>
      <c r="B25" s="11" t="s">
        <v>701</v>
      </c>
      <c r="C25" s="11" t="n">
        <v>4</v>
      </c>
      <c r="D25" s="12" t="n">
        <v>263</v>
      </c>
      <c r="E25" s="12" t="n">
        <v>276</v>
      </c>
      <c r="F25" s="12" t="n">
        <v>13</v>
      </c>
      <c r="G25" s="13" t="n">
        <v>0.0494</v>
      </c>
      <c r="H25" s="14" t="n">
        <v>17</v>
      </c>
      <c r="I25" s="14" t="n">
        <v>19</v>
      </c>
      <c r="J25" s="14" t="n">
        <f aca="false">H25+I25</f>
        <v>36</v>
      </c>
      <c r="K25" s="11" t="s">
        <v>23</v>
      </c>
      <c r="L25" s="11" t="s">
        <v>25</v>
      </c>
      <c r="M25" s="24" t="s">
        <v>25</v>
      </c>
    </row>
    <row r="26" customFormat="false" ht="15" hidden="false" customHeight="false" outlineLevel="0" collapsed="false">
      <c r="A26" s="10" t="s">
        <v>702</v>
      </c>
      <c r="B26" s="11" t="s">
        <v>703</v>
      </c>
      <c r="C26" s="11" t="n">
        <v>4</v>
      </c>
      <c r="D26" s="12" t="n">
        <v>807</v>
      </c>
      <c r="E26" s="12" t="n">
        <v>866</v>
      </c>
      <c r="F26" s="12" t="n">
        <v>59</v>
      </c>
      <c r="G26" s="13" t="n">
        <v>0.0731</v>
      </c>
      <c r="H26" s="14" t="n">
        <v>51</v>
      </c>
      <c r="I26" s="14" t="n">
        <v>58</v>
      </c>
      <c r="J26" s="14" t="n">
        <f aca="false">H26+I26</f>
        <v>109</v>
      </c>
      <c r="K26" s="11" t="s">
        <v>23</v>
      </c>
      <c r="L26" s="11" t="s">
        <v>25</v>
      </c>
      <c r="M26" s="24" t="s">
        <v>25</v>
      </c>
    </row>
    <row r="27" customFormat="false" ht="15" hidden="false" customHeight="false" outlineLevel="0" collapsed="false">
      <c r="A27" s="10" t="s">
        <v>704</v>
      </c>
      <c r="B27" s="11" t="s">
        <v>705</v>
      </c>
      <c r="C27" s="11" t="n">
        <v>4</v>
      </c>
      <c r="D27" s="12" t="n">
        <v>1830</v>
      </c>
      <c r="E27" s="12" t="n">
        <v>1900</v>
      </c>
      <c r="F27" s="12" t="n">
        <v>70</v>
      </c>
      <c r="G27" s="13" t="n">
        <v>0.0383</v>
      </c>
      <c r="H27" s="14" t="n">
        <v>59</v>
      </c>
      <c r="I27" s="14" t="n">
        <v>58</v>
      </c>
      <c r="J27" s="14" t="n">
        <f aca="false">H27+I27</f>
        <v>117</v>
      </c>
      <c r="K27" s="11" t="s">
        <v>290</v>
      </c>
      <c r="L27" s="11" t="s">
        <v>25</v>
      </c>
      <c r="M27" s="24" t="s">
        <v>25</v>
      </c>
    </row>
    <row r="28" customFormat="false" ht="15" hidden="false" customHeight="false" outlineLevel="0" collapsed="false">
      <c r="A28" s="10" t="s">
        <v>706</v>
      </c>
      <c r="B28" s="11" t="s">
        <v>707</v>
      </c>
      <c r="C28" s="11" t="n">
        <v>4</v>
      </c>
      <c r="D28" s="12" t="n">
        <v>54370</v>
      </c>
      <c r="E28" s="12" t="n">
        <v>56015</v>
      </c>
      <c r="F28" s="12" t="n">
        <v>1645</v>
      </c>
      <c r="G28" s="13" t="n">
        <v>0.0303</v>
      </c>
      <c r="H28" s="14" t="n">
        <v>2945</v>
      </c>
      <c r="I28" s="14" t="n">
        <v>2777</v>
      </c>
      <c r="J28" s="14" t="n">
        <f aca="false">H28+I28</f>
        <v>5722</v>
      </c>
      <c r="K28" s="11" t="s">
        <v>23</v>
      </c>
      <c r="L28" s="11" t="s">
        <v>25</v>
      </c>
      <c r="M28" s="24" t="s">
        <v>25</v>
      </c>
    </row>
    <row r="29" customFormat="false" ht="15" hidden="false" customHeight="false" outlineLevel="0" collapsed="false">
      <c r="A29" s="10" t="s">
        <v>708</v>
      </c>
      <c r="B29" s="11" t="s">
        <v>709</v>
      </c>
      <c r="C29" s="11" t="n">
        <v>4</v>
      </c>
      <c r="D29" s="12" t="n">
        <v>457</v>
      </c>
      <c r="E29" s="12" t="n">
        <v>473</v>
      </c>
      <c r="F29" s="12" t="n">
        <v>16</v>
      </c>
      <c r="G29" s="13" t="n">
        <v>0.035</v>
      </c>
      <c r="H29" s="14" t="n">
        <v>18</v>
      </c>
      <c r="I29" s="14" t="n">
        <v>28</v>
      </c>
      <c r="J29" s="14" t="n">
        <f aca="false">H29+I29</f>
        <v>46</v>
      </c>
      <c r="K29" s="11" t="s">
        <v>73</v>
      </c>
      <c r="L29" s="11" t="s">
        <v>25</v>
      </c>
      <c r="M29" s="24" t="s">
        <v>25</v>
      </c>
    </row>
    <row r="30" customFormat="false" ht="15" hidden="false" customHeight="false" outlineLevel="0" collapsed="false">
      <c r="A30" s="10" t="s">
        <v>710</v>
      </c>
      <c r="B30" s="11" t="s">
        <v>711</v>
      </c>
      <c r="C30" s="11" t="n">
        <v>4</v>
      </c>
      <c r="D30" s="12" t="n">
        <v>169</v>
      </c>
      <c r="E30" s="12" t="n">
        <v>174</v>
      </c>
      <c r="F30" s="12" t="n">
        <v>5</v>
      </c>
      <c r="G30" s="13" t="n">
        <v>0.0296</v>
      </c>
      <c r="H30" s="14" t="n">
        <v>7</v>
      </c>
      <c r="I30" s="14" t="n">
        <v>11</v>
      </c>
      <c r="J30" s="14" t="n">
        <f aca="false">H30+I30</f>
        <v>18</v>
      </c>
      <c r="K30" s="11" t="s">
        <v>73</v>
      </c>
      <c r="L30" s="11" t="s">
        <v>25</v>
      </c>
      <c r="M30" s="24" t="s">
        <v>25</v>
      </c>
    </row>
    <row r="31" customFormat="false" ht="15" hidden="false" customHeight="false" outlineLevel="0" collapsed="false">
      <c r="A31" s="10" t="s">
        <v>712</v>
      </c>
      <c r="B31" s="11" t="s">
        <v>713</v>
      </c>
      <c r="C31" s="11" t="n">
        <v>4</v>
      </c>
      <c r="D31" s="12" t="n">
        <v>3511</v>
      </c>
      <c r="E31" s="12" t="n">
        <v>3864</v>
      </c>
      <c r="F31" s="12" t="n">
        <v>353</v>
      </c>
      <c r="G31" s="13" t="n">
        <v>0.1005</v>
      </c>
      <c r="H31" s="14" t="n">
        <v>154</v>
      </c>
      <c r="I31" s="14" t="n">
        <v>231</v>
      </c>
      <c r="J31" s="14" t="n">
        <f aca="false">H31+I31</f>
        <v>385</v>
      </c>
      <c r="K31" s="11" t="s">
        <v>73</v>
      </c>
      <c r="L31" s="11" t="s">
        <v>25</v>
      </c>
      <c r="M31" s="24" t="s">
        <v>25</v>
      </c>
    </row>
    <row r="32" customFormat="false" ht="15" hidden="false" customHeight="false" outlineLevel="0" collapsed="false">
      <c r="A32" s="10" t="s">
        <v>714</v>
      </c>
      <c r="B32" s="11" t="s">
        <v>715</v>
      </c>
      <c r="C32" s="11" t="n">
        <v>4</v>
      </c>
      <c r="D32" s="12" t="n">
        <v>192</v>
      </c>
      <c r="E32" s="12" t="n">
        <v>198</v>
      </c>
      <c r="F32" s="12" t="n">
        <v>6</v>
      </c>
      <c r="G32" s="13" t="n">
        <v>0.0312</v>
      </c>
      <c r="H32" s="14" t="n">
        <v>8</v>
      </c>
      <c r="I32" s="14" t="n">
        <v>8</v>
      </c>
      <c r="J32" s="14" t="n">
        <f aca="false">H32+I32</f>
        <v>16</v>
      </c>
      <c r="K32" s="11" t="s">
        <v>290</v>
      </c>
      <c r="L32" s="11" t="s">
        <v>25</v>
      </c>
      <c r="M32" s="24" t="s">
        <v>25</v>
      </c>
    </row>
    <row r="33" customFormat="false" ht="15" hidden="false" customHeight="false" outlineLevel="0" collapsed="false">
      <c r="A33" s="10" t="s">
        <v>716</v>
      </c>
      <c r="B33" s="11" t="s">
        <v>717</v>
      </c>
      <c r="C33" s="11" t="n">
        <v>4</v>
      </c>
      <c r="D33" s="12" t="n">
        <v>1164</v>
      </c>
      <c r="E33" s="12" t="n">
        <v>1175</v>
      </c>
      <c r="F33" s="12" t="n">
        <v>11</v>
      </c>
      <c r="G33" s="13" t="n">
        <v>0.0095</v>
      </c>
      <c r="H33" s="14" t="n">
        <v>38</v>
      </c>
      <c r="I33" s="14" t="n">
        <v>26</v>
      </c>
      <c r="J33" s="14" t="n">
        <f aca="false">H33+I33</f>
        <v>64</v>
      </c>
      <c r="K33" s="11" t="s">
        <v>290</v>
      </c>
      <c r="L33" s="11" t="s">
        <v>25</v>
      </c>
      <c r="M33" s="24" t="s">
        <v>209</v>
      </c>
    </row>
    <row r="34" customFormat="false" ht="15" hidden="false" customHeight="false" outlineLevel="0" collapsed="false">
      <c r="A34" s="10" t="s">
        <v>718</v>
      </c>
      <c r="B34" s="11" t="s">
        <v>719</v>
      </c>
      <c r="C34" s="11" t="n">
        <v>4</v>
      </c>
      <c r="D34" s="12" t="n">
        <v>1619</v>
      </c>
      <c r="E34" s="12" t="n">
        <v>1656</v>
      </c>
      <c r="F34" s="12" t="n">
        <v>37</v>
      </c>
      <c r="G34" s="13" t="n">
        <v>0.0229</v>
      </c>
      <c r="H34" s="14" t="n">
        <v>53</v>
      </c>
      <c r="I34" s="14" t="n">
        <v>37</v>
      </c>
      <c r="J34" s="14" t="n">
        <f aca="false">H34+I34</f>
        <v>90</v>
      </c>
      <c r="K34" s="11" t="s">
        <v>290</v>
      </c>
      <c r="L34" s="11" t="s">
        <v>25</v>
      </c>
      <c r="M34" s="24" t="s">
        <v>209</v>
      </c>
    </row>
    <row r="35" customFormat="false" ht="15" hidden="false" customHeight="false" outlineLevel="0" collapsed="false">
      <c r="A35" s="10" t="s">
        <v>720</v>
      </c>
      <c r="B35" s="11" t="s">
        <v>721</v>
      </c>
      <c r="C35" s="11" t="n">
        <v>4</v>
      </c>
      <c r="D35" s="12" t="n">
        <v>1274</v>
      </c>
      <c r="E35" s="12" t="n">
        <v>1285</v>
      </c>
      <c r="F35" s="12" t="n">
        <v>11</v>
      </c>
      <c r="G35" s="13" t="n">
        <v>0.0086</v>
      </c>
      <c r="H35" s="14" t="n">
        <v>41</v>
      </c>
      <c r="I35" s="14" t="n">
        <v>29</v>
      </c>
      <c r="J35" s="14" t="n">
        <f aca="false">H35+I35</f>
        <v>70</v>
      </c>
      <c r="K35" s="11" t="s">
        <v>290</v>
      </c>
      <c r="L35" s="11" t="s">
        <v>25</v>
      </c>
      <c r="M35" s="24" t="s">
        <v>209</v>
      </c>
    </row>
    <row r="36" customFormat="false" ht="15" hidden="false" customHeight="false" outlineLevel="0" collapsed="false">
      <c r="A36" s="10" t="s">
        <v>722</v>
      </c>
      <c r="B36" s="11" t="s">
        <v>723</v>
      </c>
      <c r="C36" s="11" t="n">
        <v>4</v>
      </c>
      <c r="D36" s="12" t="n">
        <v>592</v>
      </c>
      <c r="E36" s="12" t="n">
        <v>592</v>
      </c>
      <c r="F36" s="12" t="n">
        <v>0</v>
      </c>
      <c r="G36" s="13" t="n">
        <v>0</v>
      </c>
      <c r="H36" s="14" t="n">
        <v>19</v>
      </c>
      <c r="I36" s="14" t="n">
        <v>13</v>
      </c>
      <c r="J36" s="14" t="n">
        <f aca="false">H36+I36</f>
        <v>32</v>
      </c>
      <c r="K36" s="11" t="s">
        <v>290</v>
      </c>
      <c r="L36" s="11" t="s">
        <v>25</v>
      </c>
      <c r="M36" s="24" t="s">
        <v>209</v>
      </c>
    </row>
    <row r="37" customFormat="false" ht="15" hidden="false" customHeight="false" outlineLevel="0" collapsed="false">
      <c r="A37" s="10" t="s">
        <v>724</v>
      </c>
      <c r="B37" s="11" t="s">
        <v>725</v>
      </c>
      <c r="C37" s="11" t="n">
        <v>4</v>
      </c>
      <c r="D37" s="12" t="n">
        <v>771</v>
      </c>
      <c r="E37" s="12" t="n">
        <v>775</v>
      </c>
      <c r="F37" s="12" t="n">
        <v>4</v>
      </c>
      <c r="G37" s="13" t="n">
        <v>0.0052</v>
      </c>
      <c r="H37" s="14" t="n">
        <v>25</v>
      </c>
      <c r="I37" s="14" t="n">
        <v>17</v>
      </c>
      <c r="J37" s="14" t="n">
        <f aca="false">H37+I37</f>
        <v>42</v>
      </c>
      <c r="K37" s="11" t="s">
        <v>290</v>
      </c>
      <c r="L37" s="11" t="s">
        <v>25</v>
      </c>
      <c r="M37" s="24" t="s">
        <v>209</v>
      </c>
    </row>
    <row r="38" customFormat="false" ht="15" hidden="false" customHeight="false" outlineLevel="0" collapsed="false">
      <c r="A38" s="10" t="s">
        <v>726</v>
      </c>
      <c r="B38" s="11" t="s">
        <v>727</v>
      </c>
      <c r="C38" s="11" t="n">
        <v>4</v>
      </c>
      <c r="D38" s="12" t="n">
        <v>979</v>
      </c>
      <c r="E38" s="12" t="n">
        <v>1012</v>
      </c>
      <c r="F38" s="12" t="n">
        <v>33</v>
      </c>
      <c r="G38" s="13" t="n">
        <v>0.0337</v>
      </c>
      <c r="H38" s="14" t="n">
        <v>32</v>
      </c>
      <c r="I38" s="14" t="n">
        <v>22</v>
      </c>
      <c r="J38" s="14" t="n">
        <f aca="false">H38+I38</f>
        <v>54</v>
      </c>
      <c r="K38" s="11" t="s">
        <v>290</v>
      </c>
      <c r="L38" s="11" t="s">
        <v>25</v>
      </c>
      <c r="M38" s="24" t="s">
        <v>209</v>
      </c>
    </row>
    <row r="39" customFormat="false" ht="15" hidden="false" customHeight="false" outlineLevel="0" collapsed="false">
      <c r="A39" s="10" t="s">
        <v>728</v>
      </c>
      <c r="B39" s="11" t="s">
        <v>729</v>
      </c>
      <c r="C39" s="11" t="n">
        <v>4</v>
      </c>
      <c r="D39" s="12" t="n">
        <v>12388</v>
      </c>
      <c r="E39" s="12" t="n">
        <v>12589</v>
      </c>
      <c r="F39" s="12" t="n">
        <v>201</v>
      </c>
      <c r="G39" s="13" t="n">
        <v>0.0162</v>
      </c>
      <c r="H39" s="14" t="n">
        <v>401</v>
      </c>
      <c r="I39" s="14" t="n">
        <v>281</v>
      </c>
      <c r="J39" s="14" t="n">
        <f aca="false">H39+I39</f>
        <v>682</v>
      </c>
      <c r="K39" s="11" t="s">
        <v>290</v>
      </c>
      <c r="L39" s="11" t="s">
        <v>25</v>
      </c>
      <c r="M39" s="24" t="s">
        <v>209</v>
      </c>
    </row>
    <row r="40" customFormat="false" ht="15" hidden="false" customHeight="false" outlineLevel="0" collapsed="false">
      <c r="A40" s="10" t="s">
        <v>730</v>
      </c>
      <c r="B40" s="11" t="s">
        <v>731</v>
      </c>
      <c r="C40" s="11" t="n">
        <v>4</v>
      </c>
      <c r="D40" s="12" t="n">
        <v>703</v>
      </c>
      <c r="E40" s="12" t="n">
        <v>708</v>
      </c>
      <c r="F40" s="12" t="n">
        <v>5</v>
      </c>
      <c r="G40" s="13" t="n">
        <v>0.0071</v>
      </c>
      <c r="H40" s="14" t="n">
        <v>23</v>
      </c>
      <c r="I40" s="14" t="n">
        <v>16</v>
      </c>
      <c r="J40" s="14" t="n">
        <f aca="false">H40+I40</f>
        <v>39</v>
      </c>
      <c r="K40" s="11" t="s">
        <v>290</v>
      </c>
      <c r="L40" s="11" t="s">
        <v>25</v>
      </c>
      <c r="M40" s="24" t="s">
        <v>209</v>
      </c>
    </row>
    <row r="41" customFormat="false" ht="15" hidden="false" customHeight="false" outlineLevel="0" collapsed="false">
      <c r="A41" s="10" t="s">
        <v>732</v>
      </c>
      <c r="B41" s="11" t="s">
        <v>733</v>
      </c>
      <c r="C41" s="11" t="n">
        <v>4</v>
      </c>
      <c r="D41" s="12" t="n">
        <v>3946</v>
      </c>
      <c r="E41" s="12" t="n">
        <v>4067</v>
      </c>
      <c r="F41" s="12" t="n">
        <v>121</v>
      </c>
      <c r="G41" s="13" t="n">
        <v>0.0307</v>
      </c>
      <c r="H41" s="14" t="n">
        <v>287</v>
      </c>
      <c r="I41" s="14" t="n">
        <v>201</v>
      </c>
      <c r="J41" s="14" t="n">
        <f aca="false">H41+I41</f>
        <v>488</v>
      </c>
      <c r="K41" s="11" t="s">
        <v>98</v>
      </c>
      <c r="L41" s="11" t="s">
        <v>25</v>
      </c>
      <c r="M41" s="24" t="s">
        <v>25</v>
      </c>
    </row>
    <row r="42" customFormat="false" ht="15" hidden="false" customHeight="false" outlineLevel="0" collapsed="false">
      <c r="A42" s="10" t="s">
        <v>734</v>
      </c>
      <c r="B42" s="11" t="s">
        <v>735</v>
      </c>
      <c r="C42" s="11" t="n">
        <v>4</v>
      </c>
      <c r="D42" s="12" t="n">
        <v>8108</v>
      </c>
      <c r="E42" s="12" t="n">
        <v>8175</v>
      </c>
      <c r="F42" s="12" t="n">
        <v>67</v>
      </c>
      <c r="G42" s="13" t="n">
        <v>0.0083</v>
      </c>
      <c r="H42" s="14" t="n">
        <v>704</v>
      </c>
      <c r="I42" s="14" t="n">
        <v>251</v>
      </c>
      <c r="J42" s="14" t="n">
        <f aca="false">H42+I42</f>
        <v>955</v>
      </c>
      <c r="K42" s="11" t="s">
        <v>73</v>
      </c>
      <c r="L42" s="11" t="s">
        <v>25</v>
      </c>
      <c r="M42" s="24" t="s">
        <v>25</v>
      </c>
    </row>
    <row r="43" customFormat="false" ht="15" hidden="false" customHeight="false" outlineLevel="0" collapsed="false">
      <c r="A43" s="10" t="s">
        <v>736</v>
      </c>
      <c r="B43" s="11" t="s">
        <v>737</v>
      </c>
      <c r="C43" s="11" t="n">
        <v>3</v>
      </c>
      <c r="D43" s="12" t="n">
        <v>52369</v>
      </c>
      <c r="E43" s="12" t="n">
        <v>53817</v>
      </c>
      <c r="F43" s="12" t="n">
        <v>1448</v>
      </c>
      <c r="G43" s="13" t="n">
        <v>0.0276</v>
      </c>
      <c r="H43" s="14" t="n">
        <v>2941</v>
      </c>
      <c r="I43" s="14" t="n">
        <v>4473</v>
      </c>
      <c r="J43" s="14" t="n">
        <f aca="false">H43+I43</f>
        <v>7414</v>
      </c>
      <c r="K43" s="11"/>
      <c r="L43" s="11"/>
      <c r="M43" s="24"/>
    </row>
    <row r="44" customFormat="false" ht="15" hidden="false" customHeight="false" outlineLevel="0" collapsed="false">
      <c r="A44" s="10" t="s">
        <v>738</v>
      </c>
      <c r="B44" s="11" t="s">
        <v>739</v>
      </c>
      <c r="C44" s="11" t="n">
        <v>4</v>
      </c>
      <c r="D44" s="12" t="n">
        <v>6731</v>
      </c>
      <c r="E44" s="12" t="n">
        <v>6938</v>
      </c>
      <c r="F44" s="12" t="n">
        <v>207</v>
      </c>
      <c r="G44" s="13" t="n">
        <v>0.0308</v>
      </c>
      <c r="H44" s="14" t="n">
        <v>353</v>
      </c>
      <c r="I44" s="14" t="n">
        <v>507</v>
      </c>
      <c r="J44" s="14" t="n">
        <f aca="false">H44+I44</f>
        <v>860</v>
      </c>
      <c r="K44" s="11" t="s">
        <v>23</v>
      </c>
      <c r="L44" s="11" t="s">
        <v>25</v>
      </c>
      <c r="M44" s="24" t="s">
        <v>25</v>
      </c>
    </row>
    <row r="45" customFormat="false" ht="15" hidden="false" customHeight="false" outlineLevel="0" collapsed="false">
      <c r="A45" s="10" t="s">
        <v>740</v>
      </c>
      <c r="B45" s="11" t="s">
        <v>741</v>
      </c>
      <c r="C45" s="11" t="n">
        <v>4</v>
      </c>
      <c r="D45" s="12" t="n">
        <v>1182</v>
      </c>
      <c r="E45" s="12" t="n">
        <v>1215</v>
      </c>
      <c r="F45" s="12" t="n">
        <v>33</v>
      </c>
      <c r="G45" s="13" t="n">
        <v>0.0279</v>
      </c>
      <c r="H45" s="14" t="n">
        <v>65</v>
      </c>
      <c r="I45" s="14" t="n">
        <v>103</v>
      </c>
      <c r="J45" s="14" t="n">
        <f aca="false">H45+I45</f>
        <v>168</v>
      </c>
      <c r="K45" s="11" t="s">
        <v>98</v>
      </c>
      <c r="L45" s="11" t="s">
        <v>25</v>
      </c>
      <c r="M45" s="24" t="s">
        <v>25</v>
      </c>
    </row>
    <row r="46" customFormat="false" ht="15" hidden="false" customHeight="false" outlineLevel="0" collapsed="false">
      <c r="A46" s="10" t="s">
        <v>742</v>
      </c>
      <c r="B46" s="11" t="s">
        <v>743</v>
      </c>
      <c r="C46" s="11" t="n">
        <v>4</v>
      </c>
      <c r="D46" s="12" t="n">
        <v>1694</v>
      </c>
      <c r="E46" s="12" t="n">
        <v>1777</v>
      </c>
      <c r="F46" s="12" t="n">
        <v>83</v>
      </c>
      <c r="G46" s="13" t="n">
        <v>0.049</v>
      </c>
      <c r="H46" s="14" t="n">
        <v>95</v>
      </c>
      <c r="I46" s="14" t="n">
        <v>149</v>
      </c>
      <c r="J46" s="14" t="n">
        <f aca="false">H46+I46</f>
        <v>244</v>
      </c>
      <c r="K46" s="11" t="s">
        <v>98</v>
      </c>
      <c r="L46" s="11" t="s">
        <v>25</v>
      </c>
      <c r="M46" s="24" t="s">
        <v>25</v>
      </c>
    </row>
    <row r="47" customFormat="false" ht="15" hidden="false" customHeight="false" outlineLevel="0" collapsed="false">
      <c r="A47" s="10" t="s">
        <v>744</v>
      </c>
      <c r="B47" s="11" t="s">
        <v>745</v>
      </c>
      <c r="C47" s="11" t="n">
        <v>4</v>
      </c>
      <c r="D47" s="12" t="n">
        <v>378</v>
      </c>
      <c r="E47" s="12" t="n">
        <v>388</v>
      </c>
      <c r="F47" s="12" t="n">
        <v>10</v>
      </c>
      <c r="G47" s="13" t="n">
        <v>0.0265</v>
      </c>
      <c r="H47" s="14" t="n">
        <v>21</v>
      </c>
      <c r="I47" s="14" t="n">
        <v>33</v>
      </c>
      <c r="J47" s="14" t="n">
        <f aca="false">H47+I47</f>
        <v>54</v>
      </c>
      <c r="K47" s="11" t="s">
        <v>98</v>
      </c>
      <c r="L47" s="11" t="s">
        <v>25</v>
      </c>
      <c r="M47" s="24" t="s">
        <v>25</v>
      </c>
    </row>
    <row r="48" customFormat="false" ht="15" hidden="false" customHeight="false" outlineLevel="0" collapsed="false">
      <c r="A48" s="10" t="s">
        <v>746</v>
      </c>
      <c r="B48" s="11" t="s">
        <v>747</v>
      </c>
      <c r="C48" s="11" t="n">
        <v>4</v>
      </c>
      <c r="D48" s="12" t="n">
        <v>4075</v>
      </c>
      <c r="E48" s="12" t="n">
        <v>4188</v>
      </c>
      <c r="F48" s="12" t="n">
        <v>113</v>
      </c>
      <c r="G48" s="13" t="n">
        <v>0.0277</v>
      </c>
      <c r="H48" s="14" t="n">
        <v>225</v>
      </c>
      <c r="I48" s="14" t="n">
        <v>355</v>
      </c>
      <c r="J48" s="14" t="n">
        <f aca="false">H48+I48</f>
        <v>580</v>
      </c>
      <c r="K48" s="11" t="s">
        <v>98</v>
      </c>
      <c r="L48" s="11" t="s">
        <v>25</v>
      </c>
      <c r="M48" s="24" t="s">
        <v>25</v>
      </c>
    </row>
    <row r="49" customFormat="false" ht="15" hidden="false" customHeight="false" outlineLevel="0" collapsed="false">
      <c r="A49" s="10" t="s">
        <v>748</v>
      </c>
      <c r="B49" s="11" t="s">
        <v>749</v>
      </c>
      <c r="C49" s="11" t="n">
        <v>4</v>
      </c>
      <c r="D49" s="12" t="n">
        <v>1347</v>
      </c>
      <c r="E49" s="12" t="n">
        <v>1387</v>
      </c>
      <c r="F49" s="12" t="n">
        <v>40</v>
      </c>
      <c r="G49" s="13" t="n">
        <v>0.0297</v>
      </c>
      <c r="H49" s="14" t="n">
        <v>75</v>
      </c>
      <c r="I49" s="14" t="n">
        <v>118</v>
      </c>
      <c r="J49" s="14" t="n">
        <f aca="false">H49+I49</f>
        <v>193</v>
      </c>
      <c r="K49" s="11" t="s">
        <v>98</v>
      </c>
      <c r="L49" s="11" t="s">
        <v>30</v>
      </c>
      <c r="M49" s="24" t="s">
        <v>25</v>
      </c>
    </row>
    <row r="50" customFormat="false" ht="15" hidden="false" customHeight="false" outlineLevel="0" collapsed="false">
      <c r="A50" s="10" t="s">
        <v>750</v>
      </c>
      <c r="B50" s="11" t="s">
        <v>751</v>
      </c>
      <c r="C50" s="11" t="n">
        <v>4</v>
      </c>
      <c r="D50" s="12" t="n">
        <v>5243</v>
      </c>
      <c r="E50" s="12" t="n">
        <v>5401</v>
      </c>
      <c r="F50" s="12" t="n">
        <v>158</v>
      </c>
      <c r="G50" s="13" t="n">
        <v>0.0301</v>
      </c>
      <c r="H50" s="14" t="n">
        <v>197</v>
      </c>
      <c r="I50" s="14" t="n">
        <v>493</v>
      </c>
      <c r="J50" s="14" t="n">
        <f aca="false">H50+I50</f>
        <v>690</v>
      </c>
      <c r="K50" s="11" t="s">
        <v>564</v>
      </c>
      <c r="L50" s="11" t="s">
        <v>25</v>
      </c>
      <c r="M50" s="24" t="s">
        <v>25</v>
      </c>
    </row>
    <row r="51" customFormat="false" ht="15" hidden="false" customHeight="false" outlineLevel="0" collapsed="false">
      <c r="A51" s="10" t="s">
        <v>752</v>
      </c>
      <c r="B51" s="11" t="s">
        <v>753</v>
      </c>
      <c r="C51" s="11" t="n">
        <v>4</v>
      </c>
      <c r="D51" s="12" t="n">
        <v>271</v>
      </c>
      <c r="E51" s="12" t="n">
        <v>277</v>
      </c>
      <c r="F51" s="12" t="n">
        <v>6</v>
      </c>
      <c r="G51" s="13" t="n">
        <v>0.0221</v>
      </c>
      <c r="H51" s="14" t="n">
        <v>15</v>
      </c>
      <c r="I51" s="14" t="n">
        <v>24</v>
      </c>
      <c r="J51" s="14" t="n">
        <f aca="false">H51+I51</f>
        <v>39</v>
      </c>
      <c r="K51" s="11" t="s">
        <v>98</v>
      </c>
      <c r="L51" s="11" t="s">
        <v>25</v>
      </c>
      <c r="M51" s="24" t="s">
        <v>25</v>
      </c>
    </row>
    <row r="52" customFormat="false" ht="15" hidden="false" customHeight="false" outlineLevel="0" collapsed="false">
      <c r="A52" s="10" t="s">
        <v>754</v>
      </c>
      <c r="B52" s="11" t="s">
        <v>755</v>
      </c>
      <c r="C52" s="11" t="n">
        <v>4</v>
      </c>
      <c r="D52" s="12" t="n">
        <v>7251</v>
      </c>
      <c r="E52" s="12" t="n">
        <v>7299</v>
      </c>
      <c r="F52" s="12" t="n">
        <v>48</v>
      </c>
      <c r="G52" s="13" t="n">
        <v>0.0066</v>
      </c>
      <c r="H52" s="14" t="n">
        <v>397</v>
      </c>
      <c r="I52" s="14" t="n">
        <v>625</v>
      </c>
      <c r="J52" s="14" t="n">
        <f aca="false">H52+I52</f>
        <v>1022</v>
      </c>
      <c r="K52" s="11" t="s">
        <v>55</v>
      </c>
      <c r="L52" s="11" t="s">
        <v>25</v>
      </c>
      <c r="M52" s="24" t="s">
        <v>68</v>
      </c>
    </row>
    <row r="53" customFormat="false" ht="15" hidden="false" customHeight="false" outlineLevel="0" collapsed="false">
      <c r="A53" s="10" t="s">
        <v>756</v>
      </c>
      <c r="B53" s="11" t="s">
        <v>757</v>
      </c>
      <c r="C53" s="11" t="n">
        <v>4</v>
      </c>
      <c r="D53" s="12" t="n">
        <v>1695</v>
      </c>
      <c r="E53" s="12" t="n">
        <v>1772</v>
      </c>
      <c r="F53" s="12" t="n">
        <v>77</v>
      </c>
      <c r="G53" s="13" t="n">
        <v>0.0454</v>
      </c>
      <c r="H53" s="14" t="n">
        <v>95</v>
      </c>
      <c r="I53" s="14" t="n">
        <v>149</v>
      </c>
      <c r="J53" s="14" t="n">
        <f aca="false">H53+I53</f>
        <v>244</v>
      </c>
      <c r="K53" s="11" t="s">
        <v>564</v>
      </c>
      <c r="L53" s="11" t="s">
        <v>30</v>
      </c>
      <c r="M53" s="24" t="s">
        <v>407</v>
      </c>
    </row>
    <row r="54" customFormat="false" ht="15" hidden="false" customHeight="false" outlineLevel="0" collapsed="false">
      <c r="A54" s="10" t="s">
        <v>758</v>
      </c>
      <c r="B54" s="11" t="s">
        <v>759</v>
      </c>
      <c r="C54" s="11" t="n">
        <v>4</v>
      </c>
      <c r="D54" s="12" t="n">
        <v>1995</v>
      </c>
      <c r="E54" s="12" t="n">
        <v>2054</v>
      </c>
      <c r="F54" s="12" t="n">
        <v>59</v>
      </c>
      <c r="G54" s="13" t="n">
        <v>0.0296</v>
      </c>
      <c r="H54" s="14" t="n">
        <v>110</v>
      </c>
      <c r="I54" s="14" t="n">
        <v>174</v>
      </c>
      <c r="J54" s="14" t="n">
        <f aca="false">H54+I54</f>
        <v>284</v>
      </c>
      <c r="K54" s="11" t="s">
        <v>564</v>
      </c>
      <c r="L54" s="11" t="s">
        <v>25</v>
      </c>
      <c r="M54" s="24" t="s">
        <v>25</v>
      </c>
    </row>
    <row r="55" customFormat="false" ht="15" hidden="false" customHeight="false" outlineLevel="0" collapsed="false">
      <c r="A55" s="10" t="s">
        <v>760</v>
      </c>
      <c r="B55" s="11" t="s">
        <v>761</v>
      </c>
      <c r="C55" s="11" t="n">
        <v>4</v>
      </c>
      <c r="D55" s="12" t="n">
        <v>3245</v>
      </c>
      <c r="E55" s="12" t="n">
        <v>3366</v>
      </c>
      <c r="F55" s="12" t="n">
        <v>121</v>
      </c>
      <c r="G55" s="13" t="n">
        <v>0.0373</v>
      </c>
      <c r="H55" s="14" t="n">
        <v>180</v>
      </c>
      <c r="I55" s="14" t="n">
        <v>284</v>
      </c>
      <c r="J55" s="14" t="n">
        <f aca="false">H55+I55</f>
        <v>464</v>
      </c>
      <c r="K55" s="11" t="s">
        <v>98</v>
      </c>
      <c r="L55" s="11" t="s">
        <v>25</v>
      </c>
      <c r="M55" s="24" t="s">
        <v>25</v>
      </c>
    </row>
    <row r="56" customFormat="false" ht="15" hidden="false" customHeight="false" outlineLevel="0" collapsed="false">
      <c r="A56" s="10" t="s">
        <v>762</v>
      </c>
      <c r="B56" s="11" t="s">
        <v>763</v>
      </c>
      <c r="C56" s="11" t="n">
        <v>4</v>
      </c>
      <c r="D56" s="12" t="n">
        <v>916</v>
      </c>
      <c r="E56" s="12" t="n">
        <v>947</v>
      </c>
      <c r="F56" s="12" t="n">
        <v>31</v>
      </c>
      <c r="G56" s="13" t="n">
        <v>0.0338</v>
      </c>
      <c r="H56" s="14" t="n">
        <v>51</v>
      </c>
      <c r="I56" s="14" t="n">
        <v>80</v>
      </c>
      <c r="J56" s="14" t="n">
        <f aca="false">H56+I56</f>
        <v>131</v>
      </c>
      <c r="K56" s="11" t="s">
        <v>564</v>
      </c>
      <c r="L56" s="11" t="s">
        <v>25</v>
      </c>
      <c r="M56" s="24" t="s">
        <v>25</v>
      </c>
    </row>
    <row r="57" customFormat="false" ht="15" hidden="false" customHeight="false" outlineLevel="0" collapsed="false">
      <c r="A57" s="10" t="s">
        <v>764</v>
      </c>
      <c r="B57" s="11" t="s">
        <v>765</v>
      </c>
      <c r="C57" s="11" t="n">
        <v>4</v>
      </c>
      <c r="D57" s="12" t="n">
        <v>9482</v>
      </c>
      <c r="E57" s="12" t="n">
        <v>9767</v>
      </c>
      <c r="F57" s="12" t="n">
        <v>285</v>
      </c>
      <c r="G57" s="13" t="n">
        <v>0.0301</v>
      </c>
      <c r="H57" s="14" t="n">
        <v>649</v>
      </c>
      <c r="I57" s="14" t="n">
        <v>803</v>
      </c>
      <c r="J57" s="14" t="n">
        <f aca="false">H57+I57</f>
        <v>1452</v>
      </c>
      <c r="K57" s="11" t="s">
        <v>564</v>
      </c>
      <c r="L57" s="11" t="s">
        <v>25</v>
      </c>
      <c r="M57" s="24" t="s">
        <v>25</v>
      </c>
    </row>
    <row r="58" customFormat="false" ht="15" hidden="false" customHeight="false" outlineLevel="0" collapsed="false">
      <c r="A58" s="10" t="s">
        <v>766</v>
      </c>
      <c r="B58" s="11" t="s">
        <v>767</v>
      </c>
      <c r="C58" s="11" t="n">
        <v>4</v>
      </c>
      <c r="D58" s="12" t="n">
        <v>1187</v>
      </c>
      <c r="E58" s="12" t="n">
        <v>1201</v>
      </c>
      <c r="F58" s="12" t="n">
        <v>14</v>
      </c>
      <c r="G58" s="13" t="n">
        <v>0.0118</v>
      </c>
      <c r="H58" s="14" t="n">
        <v>99</v>
      </c>
      <c r="I58" s="14" t="n">
        <v>81</v>
      </c>
      <c r="J58" s="14" t="n">
        <f aca="false">H58+I58</f>
        <v>180</v>
      </c>
      <c r="K58" s="11" t="s">
        <v>55</v>
      </c>
      <c r="L58" s="11" t="s">
        <v>25</v>
      </c>
      <c r="M58" s="24" t="s">
        <v>111</v>
      </c>
    </row>
    <row r="59" customFormat="false" ht="15" hidden="false" customHeight="false" outlineLevel="0" collapsed="false">
      <c r="A59" s="10" t="s">
        <v>768</v>
      </c>
      <c r="B59" s="11" t="s">
        <v>769</v>
      </c>
      <c r="C59" s="11" t="n">
        <v>4</v>
      </c>
      <c r="D59" s="12" t="n">
        <v>79</v>
      </c>
      <c r="E59" s="12" t="n">
        <v>82</v>
      </c>
      <c r="F59" s="12" t="n">
        <v>3</v>
      </c>
      <c r="G59" s="13" t="n">
        <v>0.038</v>
      </c>
      <c r="H59" s="14" t="n">
        <v>4</v>
      </c>
      <c r="I59" s="14" t="n">
        <v>7</v>
      </c>
      <c r="J59" s="14" t="n">
        <f aca="false">H59+I59</f>
        <v>11</v>
      </c>
      <c r="K59" s="11" t="s">
        <v>73</v>
      </c>
      <c r="L59" s="11" t="s">
        <v>25</v>
      </c>
      <c r="M59" s="24" t="s">
        <v>209</v>
      </c>
    </row>
    <row r="60" customFormat="false" ht="15" hidden="false" customHeight="false" outlineLevel="0" collapsed="false">
      <c r="A60" s="10" t="s">
        <v>770</v>
      </c>
      <c r="B60" s="11" t="s">
        <v>771</v>
      </c>
      <c r="C60" s="11" t="n">
        <v>4</v>
      </c>
      <c r="D60" s="12" t="n">
        <v>5552</v>
      </c>
      <c r="E60" s="12" t="n">
        <v>5712</v>
      </c>
      <c r="F60" s="12" t="n">
        <v>160</v>
      </c>
      <c r="G60" s="13" t="n">
        <v>0.0288</v>
      </c>
      <c r="H60" s="14" t="n">
        <v>307</v>
      </c>
      <c r="I60" s="14" t="n">
        <v>484</v>
      </c>
      <c r="J60" s="14" t="n">
        <f aca="false">H60+I60</f>
        <v>791</v>
      </c>
      <c r="K60" s="11" t="s">
        <v>564</v>
      </c>
      <c r="L60" s="11" t="s">
        <v>25</v>
      </c>
      <c r="M60" s="24" t="s">
        <v>25</v>
      </c>
    </row>
    <row r="61" customFormat="false" ht="15" hidden="false" customHeight="false" outlineLevel="0" collapsed="false">
      <c r="A61" s="10" t="s">
        <v>772</v>
      </c>
      <c r="B61" s="11" t="s">
        <v>773</v>
      </c>
      <c r="C61" s="11" t="n">
        <v>3</v>
      </c>
      <c r="D61" s="12" t="n">
        <v>3644</v>
      </c>
      <c r="E61" s="12" t="n">
        <v>3794</v>
      </c>
      <c r="F61" s="12" t="n">
        <v>150</v>
      </c>
      <c r="G61" s="13" t="n">
        <v>0.0412</v>
      </c>
      <c r="H61" s="14" t="n">
        <v>203</v>
      </c>
      <c r="I61" s="14" t="n">
        <v>320</v>
      </c>
      <c r="J61" s="14" t="n">
        <f aca="false">H61+I61</f>
        <v>523</v>
      </c>
      <c r="K61" s="11"/>
      <c r="L61" s="11"/>
      <c r="M61" s="24"/>
    </row>
    <row r="62" customFormat="false" ht="15" hidden="false" customHeight="false" outlineLevel="0" collapsed="false">
      <c r="A62" s="10" t="s">
        <v>774</v>
      </c>
      <c r="B62" s="11" t="s">
        <v>775</v>
      </c>
      <c r="C62" s="11" t="n">
        <v>4</v>
      </c>
      <c r="D62" s="12" t="n">
        <v>655</v>
      </c>
      <c r="E62" s="12" t="n">
        <v>717</v>
      </c>
      <c r="F62" s="12" t="n">
        <v>62</v>
      </c>
      <c r="G62" s="13" t="n">
        <v>0.0947</v>
      </c>
      <c r="H62" s="14" t="n">
        <v>37</v>
      </c>
      <c r="I62" s="14" t="n">
        <v>59</v>
      </c>
      <c r="J62" s="14" t="n">
        <f aca="false">H62+I62</f>
        <v>96</v>
      </c>
      <c r="K62" s="11" t="s">
        <v>23</v>
      </c>
      <c r="L62" s="11" t="s">
        <v>25</v>
      </c>
      <c r="M62" s="24" t="s">
        <v>25</v>
      </c>
    </row>
    <row r="63" customFormat="false" ht="15.75" hidden="false" customHeight="false" outlineLevel="0" collapsed="false">
      <c r="A63" s="26" t="s">
        <v>776</v>
      </c>
      <c r="B63" s="27" t="s">
        <v>777</v>
      </c>
      <c r="C63" s="27" t="n">
        <v>4</v>
      </c>
      <c r="D63" s="28" t="n">
        <v>2956</v>
      </c>
      <c r="E63" s="28" t="n">
        <v>3041</v>
      </c>
      <c r="F63" s="28" t="n">
        <v>85</v>
      </c>
      <c r="G63" s="29" t="n">
        <v>0.0288</v>
      </c>
      <c r="H63" s="30" t="n">
        <v>164</v>
      </c>
      <c r="I63" s="30" t="n">
        <v>258</v>
      </c>
      <c r="J63" s="30" t="n">
        <f aca="false">H63+I63</f>
        <v>422</v>
      </c>
      <c r="K63" s="27" t="s">
        <v>564</v>
      </c>
      <c r="L63" s="27" t="s">
        <v>25</v>
      </c>
      <c r="M63" s="31" t="s">
        <v>25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6.56"/>
    <col collapsed="false" customWidth="true" hidden="false" outlineLevel="0" max="3" min="3" style="0" width="15.28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778</v>
      </c>
      <c r="B8" s="11" t="s">
        <v>779</v>
      </c>
      <c r="C8" s="11" t="n">
        <v>2</v>
      </c>
      <c r="D8" s="12" t="n">
        <v>97579</v>
      </c>
      <c r="E8" s="12" t="n">
        <v>103137</v>
      </c>
      <c r="F8" s="12" t="n">
        <v>5558</v>
      </c>
      <c r="G8" s="13" t="n">
        <v>0.057</v>
      </c>
      <c r="H8" s="14" t="n">
        <v>11538</v>
      </c>
      <c r="I8" s="14" t="n">
        <v>12617</v>
      </c>
      <c r="J8" s="14" t="n">
        <f aca="false">H8+I8</f>
        <v>24155</v>
      </c>
      <c r="K8" s="11"/>
      <c r="L8" s="11"/>
      <c r="M8" s="24"/>
    </row>
    <row r="9" customFormat="false" ht="15" hidden="false" customHeight="false" outlineLevel="0" collapsed="false">
      <c r="A9" s="10" t="s">
        <v>780</v>
      </c>
      <c r="B9" s="11" t="s">
        <v>781</v>
      </c>
      <c r="C9" s="11" t="n">
        <v>3</v>
      </c>
      <c r="D9" s="12" t="n">
        <v>62573</v>
      </c>
      <c r="E9" s="12" t="n">
        <v>66486</v>
      </c>
      <c r="F9" s="12" t="n">
        <v>3913</v>
      </c>
      <c r="G9" s="13" t="n">
        <v>0.0625</v>
      </c>
      <c r="H9" s="14" t="n">
        <v>8262</v>
      </c>
      <c r="I9" s="14" t="n">
        <v>7307</v>
      </c>
      <c r="J9" s="14" t="n">
        <f aca="false">H9+I9</f>
        <v>15569</v>
      </c>
      <c r="K9" s="11"/>
      <c r="L9" s="11"/>
      <c r="M9" s="24"/>
    </row>
    <row r="10" customFormat="false" ht="15" hidden="false" customHeight="false" outlineLevel="0" collapsed="false">
      <c r="A10" s="10" t="s">
        <v>782</v>
      </c>
      <c r="B10" s="11" t="s">
        <v>783</v>
      </c>
      <c r="C10" s="11" t="n">
        <v>4</v>
      </c>
      <c r="D10" s="12" t="n">
        <v>33422</v>
      </c>
      <c r="E10" s="12" t="n">
        <v>36407</v>
      </c>
      <c r="F10" s="12" t="n">
        <v>2985</v>
      </c>
      <c r="G10" s="13" t="n">
        <v>0.0893</v>
      </c>
      <c r="H10" s="14" t="n">
        <v>4470</v>
      </c>
      <c r="I10" s="14" t="n">
        <v>3954</v>
      </c>
      <c r="J10" s="14" t="n">
        <f aca="false">H10+I10</f>
        <v>8424</v>
      </c>
      <c r="K10" s="11" t="s">
        <v>55</v>
      </c>
      <c r="L10" s="11" t="s">
        <v>25</v>
      </c>
      <c r="M10" s="24" t="s">
        <v>407</v>
      </c>
    </row>
    <row r="11" customFormat="false" ht="15" hidden="false" customHeight="false" outlineLevel="0" collapsed="false">
      <c r="A11" s="10" t="s">
        <v>784</v>
      </c>
      <c r="B11" s="11" t="s">
        <v>785</v>
      </c>
      <c r="C11" s="11" t="n">
        <v>4</v>
      </c>
      <c r="D11" s="12" t="n">
        <v>27593</v>
      </c>
      <c r="E11" s="12" t="n">
        <v>28490</v>
      </c>
      <c r="F11" s="12" t="n">
        <v>897</v>
      </c>
      <c r="G11" s="13" t="n">
        <v>0.0325</v>
      </c>
      <c r="H11" s="14" t="n">
        <v>3590</v>
      </c>
      <c r="I11" s="14" t="n">
        <v>3175</v>
      </c>
      <c r="J11" s="14" t="n">
        <f aca="false">H11+I11</f>
        <v>6765</v>
      </c>
      <c r="K11" s="11" t="s">
        <v>564</v>
      </c>
      <c r="L11" s="11" t="s">
        <v>25</v>
      </c>
      <c r="M11" s="24" t="s">
        <v>25</v>
      </c>
    </row>
    <row r="12" customFormat="false" ht="15" hidden="false" customHeight="false" outlineLevel="0" collapsed="false">
      <c r="A12" s="10" t="s">
        <v>786</v>
      </c>
      <c r="B12" s="11" t="s">
        <v>787</v>
      </c>
      <c r="C12" s="11" t="n">
        <v>4</v>
      </c>
      <c r="D12" s="12" t="n">
        <v>900</v>
      </c>
      <c r="E12" s="12" t="n">
        <v>925</v>
      </c>
      <c r="F12" s="12" t="n">
        <v>25</v>
      </c>
      <c r="G12" s="13" t="n">
        <v>0.0278</v>
      </c>
      <c r="H12" s="14" t="n">
        <v>117</v>
      </c>
      <c r="I12" s="14" t="n">
        <v>103</v>
      </c>
      <c r="J12" s="14" t="n">
        <f aca="false">H12+I12</f>
        <v>220</v>
      </c>
      <c r="K12" s="11" t="s">
        <v>55</v>
      </c>
      <c r="L12" s="11" t="s">
        <v>25</v>
      </c>
      <c r="M12" s="24" t="s">
        <v>407</v>
      </c>
    </row>
    <row r="13" customFormat="false" ht="15" hidden="false" customHeight="false" outlineLevel="0" collapsed="false">
      <c r="A13" s="10" t="s">
        <v>788</v>
      </c>
      <c r="B13" s="11" t="s">
        <v>789</v>
      </c>
      <c r="C13" s="11" t="n">
        <v>4</v>
      </c>
      <c r="D13" s="12" t="n">
        <v>658</v>
      </c>
      <c r="E13" s="12" t="n">
        <v>664</v>
      </c>
      <c r="F13" s="12" t="n">
        <v>6</v>
      </c>
      <c r="G13" s="13" t="n">
        <v>0.0091</v>
      </c>
      <c r="H13" s="14" t="n">
        <v>85</v>
      </c>
      <c r="I13" s="14" t="n">
        <v>75</v>
      </c>
      <c r="J13" s="14" t="n">
        <f aca="false">H13+I13</f>
        <v>160</v>
      </c>
      <c r="K13" s="11" t="s">
        <v>55</v>
      </c>
      <c r="L13" s="11" t="s">
        <v>25</v>
      </c>
      <c r="M13" s="24" t="s">
        <v>407</v>
      </c>
    </row>
    <row r="14" customFormat="false" ht="15" hidden="false" customHeight="false" outlineLevel="0" collapsed="false">
      <c r="A14" s="10" t="s">
        <v>790</v>
      </c>
      <c r="B14" s="11" t="s">
        <v>791</v>
      </c>
      <c r="C14" s="11" t="n">
        <v>3</v>
      </c>
      <c r="D14" s="12" t="n">
        <v>4409</v>
      </c>
      <c r="E14" s="12" t="n">
        <v>4742</v>
      </c>
      <c r="F14" s="12" t="n">
        <v>333</v>
      </c>
      <c r="G14" s="13" t="n">
        <v>0.0755</v>
      </c>
      <c r="H14" s="14" t="n">
        <v>405</v>
      </c>
      <c r="I14" s="14" t="n">
        <v>687</v>
      </c>
      <c r="J14" s="14" t="n">
        <f aca="false">H14+I14</f>
        <v>1092</v>
      </c>
      <c r="K14" s="11"/>
      <c r="L14" s="11"/>
      <c r="M14" s="24"/>
    </row>
    <row r="15" customFormat="false" ht="15" hidden="false" customHeight="false" outlineLevel="0" collapsed="false">
      <c r="A15" s="10" t="s">
        <v>792</v>
      </c>
      <c r="B15" s="11" t="s">
        <v>793</v>
      </c>
      <c r="C15" s="11" t="n">
        <v>4</v>
      </c>
      <c r="D15" s="12" t="n">
        <v>825</v>
      </c>
      <c r="E15" s="12" t="n">
        <v>897</v>
      </c>
      <c r="F15" s="12" t="n">
        <v>72</v>
      </c>
      <c r="G15" s="13" t="n">
        <v>0.0873</v>
      </c>
      <c r="H15" s="14" t="n">
        <v>86</v>
      </c>
      <c r="I15" s="14" t="n">
        <v>126</v>
      </c>
      <c r="J15" s="14" t="n">
        <f aca="false">H15+I15</f>
        <v>212</v>
      </c>
      <c r="K15" s="11" t="s">
        <v>98</v>
      </c>
      <c r="L15" s="11" t="s">
        <v>25</v>
      </c>
      <c r="M15" s="24" t="s">
        <v>25</v>
      </c>
    </row>
    <row r="16" customFormat="false" ht="15" hidden="false" customHeight="false" outlineLevel="0" collapsed="false">
      <c r="A16" s="10" t="s">
        <v>794</v>
      </c>
      <c r="B16" s="11" t="s">
        <v>795</v>
      </c>
      <c r="C16" s="11" t="n">
        <v>4</v>
      </c>
      <c r="D16" s="12" t="n">
        <v>2052</v>
      </c>
      <c r="E16" s="12" t="n">
        <v>2223</v>
      </c>
      <c r="F16" s="12" t="n">
        <v>171</v>
      </c>
      <c r="G16" s="13" t="n">
        <v>0.0833</v>
      </c>
      <c r="H16" s="14" t="n">
        <v>183</v>
      </c>
      <c r="I16" s="14" t="n">
        <v>323</v>
      </c>
      <c r="J16" s="14" t="n">
        <f aca="false">H16+I16</f>
        <v>506</v>
      </c>
      <c r="K16" s="11" t="s">
        <v>98</v>
      </c>
      <c r="L16" s="11" t="s">
        <v>25</v>
      </c>
      <c r="M16" s="24" t="s">
        <v>25</v>
      </c>
    </row>
    <row r="17" customFormat="false" ht="15" hidden="false" customHeight="false" outlineLevel="0" collapsed="false">
      <c r="A17" s="10" t="s">
        <v>796</v>
      </c>
      <c r="B17" s="11" t="s">
        <v>797</v>
      </c>
      <c r="C17" s="11" t="n">
        <v>4</v>
      </c>
      <c r="D17" s="12" t="n">
        <v>1487</v>
      </c>
      <c r="E17" s="12" t="n">
        <v>1575</v>
      </c>
      <c r="F17" s="12" t="n">
        <v>88</v>
      </c>
      <c r="G17" s="13" t="n">
        <v>0.0592</v>
      </c>
      <c r="H17" s="14" t="n">
        <v>131</v>
      </c>
      <c r="I17" s="14" t="n">
        <v>231</v>
      </c>
      <c r="J17" s="14" t="n">
        <f aca="false">H17+I17</f>
        <v>362</v>
      </c>
      <c r="K17" s="11" t="s">
        <v>55</v>
      </c>
      <c r="L17" s="11" t="s">
        <v>25</v>
      </c>
      <c r="M17" s="24" t="s">
        <v>407</v>
      </c>
    </row>
    <row r="18" customFormat="false" ht="15" hidden="false" customHeight="false" outlineLevel="0" collapsed="false">
      <c r="A18" s="10" t="s">
        <v>798</v>
      </c>
      <c r="B18" s="11" t="s">
        <v>799</v>
      </c>
      <c r="C18" s="11" t="n">
        <v>3</v>
      </c>
      <c r="D18" s="12" t="n">
        <v>30597</v>
      </c>
      <c r="E18" s="12" t="n">
        <v>31909</v>
      </c>
      <c r="F18" s="12" t="n">
        <v>1312</v>
      </c>
      <c r="G18" s="13" t="n">
        <v>0.0429</v>
      </c>
      <c r="H18" s="14" t="n">
        <v>2871</v>
      </c>
      <c r="I18" s="14" t="n">
        <v>4623</v>
      </c>
      <c r="J18" s="14" t="n">
        <f aca="false">H18+I18</f>
        <v>7494</v>
      </c>
      <c r="K18" s="11"/>
      <c r="L18" s="11"/>
      <c r="M18" s="24"/>
    </row>
    <row r="19" customFormat="false" ht="15" hidden="false" customHeight="false" outlineLevel="0" collapsed="false">
      <c r="A19" s="10" t="s">
        <v>800</v>
      </c>
      <c r="B19" s="11" t="s">
        <v>801</v>
      </c>
      <c r="C19" s="11" t="n">
        <v>4</v>
      </c>
      <c r="D19" s="12" t="n">
        <v>1646</v>
      </c>
      <c r="E19" s="12" t="n">
        <v>1842</v>
      </c>
      <c r="F19" s="12" t="n">
        <v>196</v>
      </c>
      <c r="G19" s="13" t="n">
        <v>0.1191</v>
      </c>
      <c r="H19" s="14" t="n">
        <v>205</v>
      </c>
      <c r="I19" s="14" t="n">
        <v>182</v>
      </c>
      <c r="J19" s="14" t="n">
        <f aca="false">H19+I19</f>
        <v>387</v>
      </c>
      <c r="K19" s="11" t="s">
        <v>564</v>
      </c>
      <c r="L19" s="11" t="s">
        <v>25</v>
      </c>
      <c r="M19" s="24" t="s">
        <v>25</v>
      </c>
    </row>
    <row r="20" customFormat="false" ht="15" hidden="false" customHeight="false" outlineLevel="0" collapsed="false">
      <c r="A20" s="10" t="s">
        <v>802</v>
      </c>
      <c r="B20" s="11" t="s">
        <v>803</v>
      </c>
      <c r="C20" s="11" t="n">
        <v>4</v>
      </c>
      <c r="D20" s="12" t="n">
        <v>5194</v>
      </c>
      <c r="E20" s="12" t="n">
        <v>5355</v>
      </c>
      <c r="F20" s="12" t="n">
        <v>161</v>
      </c>
      <c r="G20" s="13" t="n">
        <v>0.031</v>
      </c>
      <c r="H20" s="14" t="n">
        <v>480</v>
      </c>
      <c r="I20" s="14" t="n">
        <v>741</v>
      </c>
      <c r="J20" s="14" t="n">
        <f aca="false">H20+I20</f>
        <v>1221</v>
      </c>
      <c r="K20" s="11" t="s">
        <v>564</v>
      </c>
      <c r="L20" s="11" t="s">
        <v>25</v>
      </c>
      <c r="M20" s="24" t="s">
        <v>25</v>
      </c>
    </row>
    <row r="21" customFormat="false" ht="15" hidden="false" customHeight="false" outlineLevel="0" collapsed="false">
      <c r="A21" s="10" t="s">
        <v>804</v>
      </c>
      <c r="B21" s="11" t="s">
        <v>805</v>
      </c>
      <c r="C21" s="11" t="n">
        <v>4</v>
      </c>
      <c r="D21" s="12" t="n">
        <v>13452</v>
      </c>
      <c r="E21" s="12" t="n">
        <v>14065</v>
      </c>
      <c r="F21" s="12" t="n">
        <v>613</v>
      </c>
      <c r="G21" s="13" t="n">
        <v>0.0456</v>
      </c>
      <c r="H21" s="14" t="n">
        <v>1129</v>
      </c>
      <c r="I21" s="14" t="n">
        <v>2056</v>
      </c>
      <c r="J21" s="14" t="n">
        <f aca="false">H21+I21</f>
        <v>3185</v>
      </c>
      <c r="K21" s="11" t="s">
        <v>564</v>
      </c>
      <c r="L21" s="11" t="s">
        <v>25</v>
      </c>
      <c r="M21" s="24" t="s">
        <v>25</v>
      </c>
    </row>
    <row r="22" customFormat="false" ht="15" hidden="false" customHeight="false" outlineLevel="0" collapsed="false">
      <c r="A22" s="10" t="s">
        <v>806</v>
      </c>
      <c r="B22" s="11" t="s">
        <v>807</v>
      </c>
      <c r="C22" s="11" t="n">
        <v>4</v>
      </c>
      <c r="D22" s="12" t="n">
        <v>1124</v>
      </c>
      <c r="E22" s="12" t="n">
        <v>1154</v>
      </c>
      <c r="F22" s="12" t="n">
        <v>30</v>
      </c>
      <c r="G22" s="13" t="n">
        <v>0.0267</v>
      </c>
      <c r="H22" s="14" t="n">
        <v>126</v>
      </c>
      <c r="I22" s="14" t="n">
        <v>150</v>
      </c>
      <c r="J22" s="14" t="n">
        <f aca="false">H22+I22</f>
        <v>276</v>
      </c>
      <c r="K22" s="11" t="s">
        <v>55</v>
      </c>
      <c r="L22" s="11" t="s">
        <v>25</v>
      </c>
      <c r="M22" s="24" t="s">
        <v>68</v>
      </c>
    </row>
    <row r="23" customFormat="false" ht="15" hidden="false" customHeight="false" outlineLevel="0" collapsed="false">
      <c r="A23" s="10" t="s">
        <v>808</v>
      </c>
      <c r="B23" s="11" t="s">
        <v>809</v>
      </c>
      <c r="C23" s="11" t="n">
        <v>4</v>
      </c>
      <c r="D23" s="12" t="n">
        <v>952</v>
      </c>
      <c r="E23" s="12" t="n">
        <v>961</v>
      </c>
      <c r="F23" s="12" t="n">
        <v>9</v>
      </c>
      <c r="G23" s="13" t="n">
        <v>0.0095</v>
      </c>
      <c r="H23" s="14" t="n">
        <v>100</v>
      </c>
      <c r="I23" s="14" t="n">
        <v>165</v>
      </c>
      <c r="J23" s="14" t="n">
        <f aca="false">H23+I23</f>
        <v>265</v>
      </c>
      <c r="K23" s="11" t="s">
        <v>564</v>
      </c>
      <c r="L23" s="11" t="s">
        <v>25</v>
      </c>
      <c r="M23" s="24" t="s">
        <v>25</v>
      </c>
    </row>
    <row r="24" customFormat="false" ht="15" hidden="false" customHeight="false" outlineLevel="0" collapsed="false">
      <c r="A24" s="10" t="s">
        <v>810</v>
      </c>
      <c r="B24" s="11" t="s">
        <v>811</v>
      </c>
      <c r="C24" s="11" t="n">
        <v>4</v>
      </c>
      <c r="D24" s="12" t="n">
        <v>657</v>
      </c>
      <c r="E24" s="12" t="n">
        <v>624</v>
      </c>
      <c r="F24" s="12" t="n">
        <v>-33</v>
      </c>
      <c r="G24" s="13" t="n">
        <v>-0.0502</v>
      </c>
      <c r="H24" s="14" t="n">
        <v>67</v>
      </c>
      <c r="I24" s="14" t="n">
        <v>99</v>
      </c>
      <c r="J24" s="14" t="n">
        <f aca="false">H24+I24</f>
        <v>166</v>
      </c>
      <c r="K24" s="11" t="s">
        <v>55</v>
      </c>
      <c r="L24" s="11" t="s">
        <v>25</v>
      </c>
      <c r="M24" s="24" t="s">
        <v>407</v>
      </c>
    </row>
    <row r="25" customFormat="false" ht="15" hidden="false" customHeight="false" outlineLevel="0" collapsed="false">
      <c r="A25" s="10" t="s">
        <v>812</v>
      </c>
      <c r="B25" s="11" t="s">
        <v>813</v>
      </c>
      <c r="C25" s="11" t="n">
        <v>4</v>
      </c>
      <c r="D25" s="12" t="n">
        <v>1899</v>
      </c>
      <c r="E25" s="12" t="n">
        <v>1968</v>
      </c>
      <c r="F25" s="12" t="n">
        <v>69</v>
      </c>
      <c r="G25" s="13" t="n">
        <v>0.0363</v>
      </c>
      <c r="H25" s="14" t="n">
        <v>189</v>
      </c>
      <c r="I25" s="14" t="n">
        <v>427</v>
      </c>
      <c r="J25" s="14" t="n">
        <f aca="false">H25+I25</f>
        <v>616</v>
      </c>
      <c r="K25" s="11" t="s">
        <v>55</v>
      </c>
      <c r="L25" s="11" t="s">
        <v>25</v>
      </c>
      <c r="M25" s="24" t="s">
        <v>407</v>
      </c>
    </row>
    <row r="26" customFormat="false" ht="15" hidden="false" customHeight="false" outlineLevel="0" collapsed="false">
      <c r="A26" s="10" t="s">
        <v>814</v>
      </c>
      <c r="B26" s="11" t="s">
        <v>815</v>
      </c>
      <c r="C26" s="11" t="n">
        <v>4</v>
      </c>
      <c r="D26" s="12" t="n">
        <v>2659</v>
      </c>
      <c r="E26" s="12" t="n">
        <v>2805</v>
      </c>
      <c r="F26" s="12" t="n">
        <v>146</v>
      </c>
      <c r="G26" s="13" t="n">
        <v>0.0549</v>
      </c>
      <c r="H26" s="14" t="n">
        <v>235</v>
      </c>
      <c r="I26" s="14" t="n">
        <v>398</v>
      </c>
      <c r="J26" s="14" t="n">
        <f aca="false">H26+I26</f>
        <v>633</v>
      </c>
      <c r="K26" s="11" t="s">
        <v>564</v>
      </c>
      <c r="L26" s="11" t="s">
        <v>25</v>
      </c>
      <c r="M26" s="24" t="s">
        <v>25</v>
      </c>
    </row>
    <row r="27" customFormat="false" ht="15.75" hidden="false" customHeight="false" outlineLevel="0" collapsed="false">
      <c r="A27" s="26" t="s">
        <v>816</v>
      </c>
      <c r="B27" s="27" t="s">
        <v>817</v>
      </c>
      <c r="C27" s="27" t="n">
        <v>4</v>
      </c>
      <c r="D27" s="28" t="n">
        <v>3014</v>
      </c>
      <c r="E27" s="28" t="n">
        <v>3135</v>
      </c>
      <c r="F27" s="28" t="n">
        <v>121</v>
      </c>
      <c r="G27" s="29" t="n">
        <v>0.0401</v>
      </c>
      <c r="H27" s="30" t="n">
        <v>340</v>
      </c>
      <c r="I27" s="30" t="n">
        <v>405</v>
      </c>
      <c r="J27" s="30" t="n">
        <f aca="false">H27+I27</f>
        <v>745</v>
      </c>
      <c r="K27" s="27" t="s">
        <v>55</v>
      </c>
      <c r="L27" s="27" t="s">
        <v>25</v>
      </c>
      <c r="M27" s="31" t="s">
        <v>25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7.14"/>
    <col collapsed="false" customWidth="true" hidden="false" outlineLevel="0" max="3" min="3" style="0" width="15.28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818</v>
      </c>
      <c r="B8" s="11" t="s">
        <v>819</v>
      </c>
      <c r="C8" s="11" t="n">
        <v>2</v>
      </c>
      <c r="D8" s="12" t="n">
        <v>66710</v>
      </c>
      <c r="E8" s="12" t="n">
        <v>69417</v>
      </c>
      <c r="F8" s="12" t="n">
        <v>2707</v>
      </c>
      <c r="G8" s="13" t="n">
        <v>0.0406</v>
      </c>
      <c r="H8" s="14" t="n">
        <v>6795</v>
      </c>
      <c r="I8" s="14" t="n">
        <v>8809</v>
      </c>
      <c r="J8" s="14" t="n">
        <f aca="false">H8+I8</f>
        <v>15604</v>
      </c>
      <c r="K8" s="11"/>
      <c r="L8" s="11"/>
      <c r="M8" s="24"/>
    </row>
    <row r="9" customFormat="false" ht="15" hidden="false" customHeight="false" outlineLevel="0" collapsed="false">
      <c r="A9" s="10" t="s">
        <v>820</v>
      </c>
      <c r="B9" s="11" t="s">
        <v>821</v>
      </c>
      <c r="C9" s="11" t="n">
        <v>3</v>
      </c>
      <c r="D9" s="12" t="n">
        <v>9936</v>
      </c>
      <c r="E9" s="12" t="n">
        <v>10154</v>
      </c>
      <c r="F9" s="12" t="n">
        <v>218</v>
      </c>
      <c r="G9" s="13" t="n">
        <v>0.0219</v>
      </c>
      <c r="H9" s="14" t="n">
        <v>556</v>
      </c>
      <c r="I9" s="14" t="n">
        <v>924</v>
      </c>
      <c r="J9" s="14" t="n">
        <f aca="false">H9+I9</f>
        <v>1480</v>
      </c>
      <c r="K9" s="11"/>
      <c r="L9" s="11"/>
      <c r="M9" s="24"/>
    </row>
    <row r="10" customFormat="false" ht="15" hidden="false" customHeight="false" outlineLevel="0" collapsed="false">
      <c r="A10" s="10" t="s">
        <v>822</v>
      </c>
      <c r="B10" s="11" t="s">
        <v>823</v>
      </c>
      <c r="C10" s="11" t="n">
        <v>4</v>
      </c>
      <c r="D10" s="12" t="n">
        <v>1734</v>
      </c>
      <c r="E10" s="12" t="n">
        <v>1739</v>
      </c>
      <c r="F10" s="12" t="n">
        <v>5</v>
      </c>
      <c r="G10" s="13" t="n">
        <v>0.0029</v>
      </c>
      <c r="H10" s="14" t="n">
        <v>112</v>
      </c>
      <c r="I10" s="14" t="n">
        <v>161</v>
      </c>
      <c r="J10" s="14" t="n">
        <f aca="false">H10+I10</f>
        <v>273</v>
      </c>
      <c r="K10" s="11" t="s">
        <v>55</v>
      </c>
      <c r="L10" s="11" t="s">
        <v>30</v>
      </c>
      <c r="M10" s="24" t="s">
        <v>25</v>
      </c>
    </row>
    <row r="11" customFormat="false" ht="15" hidden="false" customHeight="false" outlineLevel="0" collapsed="false">
      <c r="A11" s="10" t="s">
        <v>824</v>
      </c>
      <c r="B11" s="11" t="s">
        <v>825</v>
      </c>
      <c r="C11" s="11" t="n">
        <v>4</v>
      </c>
      <c r="D11" s="12" t="n">
        <v>4318</v>
      </c>
      <c r="E11" s="12" t="n">
        <v>4387</v>
      </c>
      <c r="F11" s="12" t="n">
        <v>69</v>
      </c>
      <c r="G11" s="13" t="n">
        <v>0.016</v>
      </c>
      <c r="H11" s="14" t="n">
        <v>193</v>
      </c>
      <c r="I11" s="14" t="n">
        <v>357</v>
      </c>
      <c r="J11" s="14" t="n">
        <f aca="false">H11+I11</f>
        <v>550</v>
      </c>
      <c r="K11" s="11" t="s">
        <v>55</v>
      </c>
      <c r="L11" s="11" t="s">
        <v>30</v>
      </c>
      <c r="M11" s="24" t="s">
        <v>68</v>
      </c>
    </row>
    <row r="12" customFormat="false" ht="15" hidden="false" customHeight="false" outlineLevel="0" collapsed="false">
      <c r="A12" s="10" t="s">
        <v>826</v>
      </c>
      <c r="B12" s="11" t="s">
        <v>827</v>
      </c>
      <c r="C12" s="11" t="n">
        <v>4</v>
      </c>
      <c r="D12" s="12" t="n">
        <v>1527</v>
      </c>
      <c r="E12" s="12" t="n">
        <v>1552</v>
      </c>
      <c r="F12" s="12" t="n">
        <v>25</v>
      </c>
      <c r="G12" s="13" t="n">
        <v>0.0164</v>
      </c>
      <c r="H12" s="14" t="n">
        <v>73</v>
      </c>
      <c r="I12" s="14" t="n">
        <v>124</v>
      </c>
      <c r="J12" s="14" t="n">
        <f aca="false">H12+I12</f>
        <v>197</v>
      </c>
      <c r="K12" s="11" t="s">
        <v>564</v>
      </c>
      <c r="L12" s="11" t="s">
        <v>30</v>
      </c>
      <c r="M12" s="24" t="s">
        <v>68</v>
      </c>
    </row>
    <row r="13" customFormat="false" ht="15" hidden="false" customHeight="false" outlineLevel="0" collapsed="false">
      <c r="A13" s="10" t="s">
        <v>828</v>
      </c>
      <c r="B13" s="11" t="s">
        <v>829</v>
      </c>
      <c r="C13" s="11" t="n">
        <v>4</v>
      </c>
      <c r="D13" s="12" t="n">
        <v>2357</v>
      </c>
      <c r="E13" s="12" t="n">
        <v>2476</v>
      </c>
      <c r="F13" s="12" t="n">
        <v>119</v>
      </c>
      <c r="G13" s="13" t="n">
        <v>0.0505</v>
      </c>
      <c r="H13" s="14" t="n">
        <v>178</v>
      </c>
      <c r="I13" s="14" t="n">
        <v>282</v>
      </c>
      <c r="J13" s="14" t="n">
        <f aca="false">H13+I13</f>
        <v>460</v>
      </c>
      <c r="K13" s="11" t="s">
        <v>55</v>
      </c>
      <c r="L13" s="11" t="s">
        <v>30</v>
      </c>
      <c r="M13" s="24" t="s">
        <v>25</v>
      </c>
    </row>
    <row r="14" customFormat="false" ht="15" hidden="false" customHeight="false" outlineLevel="0" collapsed="false">
      <c r="A14" s="10" t="s">
        <v>830</v>
      </c>
      <c r="B14" s="11" t="s">
        <v>831</v>
      </c>
      <c r="C14" s="11" t="n">
        <v>3</v>
      </c>
      <c r="D14" s="12" t="n">
        <v>4798</v>
      </c>
      <c r="E14" s="12" t="n">
        <v>4895</v>
      </c>
      <c r="F14" s="12" t="n">
        <v>97</v>
      </c>
      <c r="G14" s="13" t="n">
        <v>0.0202</v>
      </c>
      <c r="H14" s="14" t="n">
        <v>225</v>
      </c>
      <c r="I14" s="14" t="n">
        <v>499</v>
      </c>
      <c r="J14" s="14" t="n">
        <f aca="false">H14+I14</f>
        <v>724</v>
      </c>
      <c r="K14" s="11"/>
      <c r="L14" s="11"/>
      <c r="M14" s="24"/>
    </row>
    <row r="15" customFormat="false" ht="15" hidden="false" customHeight="false" outlineLevel="0" collapsed="false">
      <c r="A15" s="10" t="s">
        <v>832</v>
      </c>
      <c r="B15" s="11" t="s">
        <v>833</v>
      </c>
      <c r="C15" s="11" t="n">
        <v>4</v>
      </c>
      <c r="D15" s="12" t="n">
        <v>4620</v>
      </c>
      <c r="E15" s="12" t="n">
        <v>4709</v>
      </c>
      <c r="F15" s="12" t="n">
        <v>89</v>
      </c>
      <c r="G15" s="13" t="n">
        <v>0.0193</v>
      </c>
      <c r="H15" s="14" t="n">
        <v>206</v>
      </c>
      <c r="I15" s="14" t="n">
        <v>481</v>
      </c>
      <c r="J15" s="14" t="n">
        <f aca="false">H15+I15</f>
        <v>687</v>
      </c>
      <c r="K15" s="11" t="s">
        <v>564</v>
      </c>
      <c r="L15" s="11" t="s">
        <v>25</v>
      </c>
      <c r="M15" s="24" t="s">
        <v>111</v>
      </c>
    </row>
    <row r="16" customFormat="false" ht="15" hidden="false" customHeight="false" outlineLevel="0" collapsed="false">
      <c r="A16" s="10" t="s">
        <v>834</v>
      </c>
      <c r="B16" s="11" t="s">
        <v>835</v>
      </c>
      <c r="C16" s="11" t="n">
        <v>3</v>
      </c>
      <c r="D16" s="12" t="n">
        <v>20058</v>
      </c>
      <c r="E16" s="12" t="n">
        <v>20248</v>
      </c>
      <c r="F16" s="12" t="n">
        <v>190</v>
      </c>
      <c r="G16" s="13" t="n">
        <v>0.0095</v>
      </c>
      <c r="H16" s="14" t="n">
        <v>1180</v>
      </c>
      <c r="I16" s="14" t="n">
        <v>2077</v>
      </c>
      <c r="J16" s="14" t="n">
        <f aca="false">H16+I16</f>
        <v>3257</v>
      </c>
      <c r="K16" s="11"/>
      <c r="L16" s="11"/>
      <c r="M16" s="24"/>
    </row>
    <row r="17" customFormat="false" ht="15" hidden="false" customHeight="false" outlineLevel="0" collapsed="false">
      <c r="A17" s="10" t="s">
        <v>836</v>
      </c>
      <c r="B17" s="11" t="s">
        <v>837</v>
      </c>
      <c r="C17" s="11" t="n">
        <v>4</v>
      </c>
      <c r="D17" s="12" t="n">
        <v>529</v>
      </c>
      <c r="E17" s="12" t="n">
        <v>531</v>
      </c>
      <c r="F17" s="12" t="n">
        <v>2</v>
      </c>
      <c r="G17" s="13" t="n">
        <v>0.0038</v>
      </c>
      <c r="H17" s="14" t="n">
        <v>40</v>
      </c>
      <c r="I17" s="14" t="n">
        <v>57</v>
      </c>
      <c r="J17" s="14" t="n">
        <f aca="false">H17+I17</f>
        <v>97</v>
      </c>
      <c r="K17" s="11" t="s">
        <v>55</v>
      </c>
      <c r="L17" s="11" t="s">
        <v>25</v>
      </c>
      <c r="M17" s="24" t="s">
        <v>68</v>
      </c>
    </row>
    <row r="18" customFormat="false" ht="15" hidden="false" customHeight="false" outlineLevel="0" collapsed="false">
      <c r="A18" s="10" t="s">
        <v>838</v>
      </c>
      <c r="B18" s="11" t="s">
        <v>839</v>
      </c>
      <c r="C18" s="11" t="n">
        <v>4</v>
      </c>
      <c r="D18" s="12" t="n">
        <v>5644</v>
      </c>
      <c r="E18" s="12" t="n">
        <v>5608</v>
      </c>
      <c r="F18" s="12" t="n">
        <v>-36</v>
      </c>
      <c r="G18" s="13" t="n">
        <v>-0.0064</v>
      </c>
      <c r="H18" s="14" t="n">
        <v>424</v>
      </c>
      <c r="I18" s="14" t="n">
        <v>608</v>
      </c>
      <c r="J18" s="14" t="n">
        <f aca="false">H18+I18</f>
        <v>1032</v>
      </c>
      <c r="K18" s="11" t="s">
        <v>55</v>
      </c>
      <c r="L18" s="11" t="s">
        <v>25</v>
      </c>
      <c r="M18" s="24" t="s">
        <v>68</v>
      </c>
    </row>
    <row r="19" customFormat="false" ht="15" hidden="false" customHeight="false" outlineLevel="0" collapsed="false">
      <c r="A19" s="10" t="s">
        <v>840</v>
      </c>
      <c r="B19" s="11" t="s">
        <v>841</v>
      </c>
      <c r="C19" s="11" t="n">
        <v>4</v>
      </c>
      <c r="D19" s="12" t="n">
        <v>936</v>
      </c>
      <c r="E19" s="12" t="n">
        <v>948</v>
      </c>
      <c r="F19" s="12" t="n">
        <v>12</v>
      </c>
      <c r="G19" s="13" t="n">
        <v>0.0128</v>
      </c>
      <c r="H19" s="14" t="n">
        <v>48</v>
      </c>
      <c r="I19" s="14" t="n">
        <v>87</v>
      </c>
      <c r="J19" s="14" t="n">
        <f aca="false">H19+I19</f>
        <v>135</v>
      </c>
      <c r="K19" s="11" t="s">
        <v>55</v>
      </c>
      <c r="L19" s="11" t="s">
        <v>30</v>
      </c>
      <c r="M19" s="24" t="s">
        <v>68</v>
      </c>
    </row>
    <row r="20" customFormat="false" ht="15" hidden="false" customHeight="false" outlineLevel="0" collapsed="false">
      <c r="A20" s="10" t="s">
        <v>842</v>
      </c>
      <c r="B20" s="11" t="s">
        <v>843</v>
      </c>
      <c r="C20" s="11" t="n">
        <v>4</v>
      </c>
      <c r="D20" s="12" t="n">
        <v>104</v>
      </c>
      <c r="E20" s="12" t="n">
        <v>105</v>
      </c>
      <c r="F20" s="12" t="n">
        <v>1</v>
      </c>
      <c r="G20" s="13" t="n">
        <v>0.0096</v>
      </c>
      <c r="H20" s="14" t="n">
        <v>11</v>
      </c>
      <c r="I20" s="14" t="n">
        <v>10</v>
      </c>
      <c r="J20" s="14" t="n">
        <f aca="false">H20+I20</f>
        <v>21</v>
      </c>
      <c r="K20" s="11" t="s">
        <v>23</v>
      </c>
      <c r="L20" s="11" t="s">
        <v>25</v>
      </c>
      <c r="M20" s="24" t="s">
        <v>68</v>
      </c>
    </row>
    <row r="21" customFormat="false" ht="15" hidden="false" customHeight="false" outlineLevel="0" collapsed="false">
      <c r="A21" s="10" t="s">
        <v>844</v>
      </c>
      <c r="B21" s="11" t="s">
        <v>845</v>
      </c>
      <c r="C21" s="11" t="n">
        <v>4</v>
      </c>
      <c r="D21" s="12" t="n">
        <v>199</v>
      </c>
      <c r="E21" s="12" t="n">
        <v>188</v>
      </c>
      <c r="F21" s="12" t="n">
        <v>-11</v>
      </c>
      <c r="G21" s="13" t="n">
        <v>-0.0553</v>
      </c>
      <c r="H21" s="14" t="n">
        <v>20</v>
      </c>
      <c r="I21" s="14" t="n">
        <v>19</v>
      </c>
      <c r="J21" s="14" t="n">
        <f aca="false">H21+I21</f>
        <v>39</v>
      </c>
      <c r="K21" s="11" t="s">
        <v>55</v>
      </c>
      <c r="L21" s="11" t="s">
        <v>25</v>
      </c>
      <c r="M21" s="24" t="s">
        <v>407</v>
      </c>
    </row>
    <row r="22" customFormat="false" ht="15" hidden="false" customHeight="false" outlineLevel="0" collapsed="false">
      <c r="A22" s="10" t="s">
        <v>846</v>
      </c>
      <c r="B22" s="11" t="s">
        <v>847</v>
      </c>
      <c r="C22" s="11" t="n">
        <v>4</v>
      </c>
      <c r="D22" s="12" t="n">
        <v>12497</v>
      </c>
      <c r="E22" s="12" t="n">
        <v>12718</v>
      </c>
      <c r="F22" s="12" t="n">
        <v>221</v>
      </c>
      <c r="G22" s="13" t="n">
        <v>0.0177</v>
      </c>
      <c r="H22" s="14" t="n">
        <v>630</v>
      </c>
      <c r="I22" s="14" t="n">
        <v>1281</v>
      </c>
      <c r="J22" s="14" t="n">
        <f aca="false">H22+I22</f>
        <v>1911</v>
      </c>
      <c r="K22" s="11" t="s">
        <v>55</v>
      </c>
      <c r="L22" s="11" t="s">
        <v>25</v>
      </c>
      <c r="M22" s="24" t="s">
        <v>68</v>
      </c>
    </row>
    <row r="23" customFormat="false" ht="15" hidden="false" customHeight="false" outlineLevel="0" collapsed="false">
      <c r="A23" s="10" t="s">
        <v>848</v>
      </c>
      <c r="B23" s="11" t="s">
        <v>849</v>
      </c>
      <c r="C23" s="11" t="n">
        <v>4</v>
      </c>
      <c r="D23" s="12" t="n">
        <v>149</v>
      </c>
      <c r="E23" s="12" t="n">
        <v>150</v>
      </c>
      <c r="F23" s="12" t="n">
        <v>1</v>
      </c>
      <c r="G23" s="13" t="n">
        <v>0.0067</v>
      </c>
      <c r="H23" s="14" t="n">
        <v>7</v>
      </c>
      <c r="I23" s="14" t="n">
        <v>15</v>
      </c>
      <c r="J23" s="14" t="n">
        <f aca="false">H23+I23</f>
        <v>22</v>
      </c>
      <c r="K23" s="11" t="s">
        <v>55</v>
      </c>
      <c r="L23" s="11" t="s">
        <v>25</v>
      </c>
      <c r="M23" s="24" t="s">
        <v>68</v>
      </c>
    </row>
    <row r="24" customFormat="false" ht="15" hidden="false" customHeight="false" outlineLevel="0" collapsed="false">
      <c r="A24" s="10" t="s">
        <v>850</v>
      </c>
      <c r="B24" s="11" t="s">
        <v>851</v>
      </c>
      <c r="C24" s="11" t="n">
        <v>3</v>
      </c>
      <c r="D24" s="12" t="n">
        <v>31918</v>
      </c>
      <c r="E24" s="12" t="n">
        <v>34120</v>
      </c>
      <c r="F24" s="12" t="n">
        <v>2202</v>
      </c>
      <c r="G24" s="13" t="n">
        <v>0.069</v>
      </c>
      <c r="H24" s="14" t="n">
        <v>4834</v>
      </c>
      <c r="I24" s="14" t="n">
        <v>5309</v>
      </c>
      <c r="J24" s="14" t="n">
        <f aca="false">H24+I24</f>
        <v>10143</v>
      </c>
      <c r="K24" s="11"/>
      <c r="L24" s="11"/>
      <c r="M24" s="24"/>
    </row>
    <row r="25" customFormat="false" ht="15" hidden="false" customHeight="false" outlineLevel="0" collapsed="false">
      <c r="A25" s="10" t="s">
        <v>852</v>
      </c>
      <c r="B25" s="11" t="s">
        <v>853</v>
      </c>
      <c r="C25" s="11" t="n">
        <v>4</v>
      </c>
      <c r="D25" s="12" t="n">
        <v>135</v>
      </c>
      <c r="E25" s="12" t="n">
        <v>137</v>
      </c>
      <c r="F25" s="12" t="n">
        <v>2</v>
      </c>
      <c r="G25" s="13" t="n">
        <v>0.0148</v>
      </c>
      <c r="H25" s="14" t="n">
        <v>8</v>
      </c>
      <c r="I25" s="14" t="n">
        <v>14</v>
      </c>
      <c r="J25" s="14" t="n">
        <f aca="false">H25+I25</f>
        <v>22</v>
      </c>
      <c r="K25" s="11" t="s">
        <v>55</v>
      </c>
      <c r="L25" s="11" t="s">
        <v>25</v>
      </c>
      <c r="M25" s="24" t="s">
        <v>68</v>
      </c>
    </row>
    <row r="26" customFormat="false" ht="15" hidden="false" customHeight="false" outlineLevel="0" collapsed="false">
      <c r="A26" s="10" t="s">
        <v>854</v>
      </c>
      <c r="B26" s="11" t="s">
        <v>855</v>
      </c>
      <c r="C26" s="11" t="n">
        <v>4</v>
      </c>
      <c r="D26" s="12" t="n">
        <v>671</v>
      </c>
      <c r="E26" s="12" t="n">
        <v>702</v>
      </c>
      <c r="F26" s="12" t="n">
        <v>31</v>
      </c>
      <c r="G26" s="13" t="n">
        <v>0.0462</v>
      </c>
      <c r="H26" s="14" t="n">
        <v>38</v>
      </c>
      <c r="I26" s="14" t="n">
        <v>80</v>
      </c>
      <c r="J26" s="14" t="n">
        <f aca="false">H26+I26</f>
        <v>118</v>
      </c>
      <c r="K26" s="11" t="s">
        <v>55</v>
      </c>
      <c r="L26" s="11" t="s">
        <v>30</v>
      </c>
      <c r="M26" s="24" t="s">
        <v>68</v>
      </c>
    </row>
    <row r="27" customFormat="false" ht="15" hidden="false" customHeight="false" outlineLevel="0" collapsed="false">
      <c r="A27" s="10" t="s">
        <v>856</v>
      </c>
      <c r="B27" s="11" t="s">
        <v>857</v>
      </c>
      <c r="C27" s="11" t="n">
        <v>4</v>
      </c>
      <c r="D27" s="12" t="n">
        <v>22785</v>
      </c>
      <c r="E27" s="12" t="n">
        <v>23978</v>
      </c>
      <c r="F27" s="12" t="n">
        <v>1193</v>
      </c>
      <c r="G27" s="13" t="n">
        <v>0.0524</v>
      </c>
      <c r="H27" s="14" t="n">
        <v>2477</v>
      </c>
      <c r="I27" s="14" t="n">
        <v>3622</v>
      </c>
      <c r="J27" s="14" t="n">
        <f aca="false">H27+I27</f>
        <v>6099</v>
      </c>
      <c r="K27" s="11" t="s">
        <v>55</v>
      </c>
      <c r="L27" s="11" t="s">
        <v>25</v>
      </c>
      <c r="M27" s="24" t="s">
        <v>407</v>
      </c>
    </row>
    <row r="28" customFormat="false" ht="15" hidden="false" customHeight="false" outlineLevel="0" collapsed="false">
      <c r="A28" s="10" t="s">
        <v>858</v>
      </c>
      <c r="B28" s="11" t="s">
        <v>859</v>
      </c>
      <c r="C28" s="11" t="n">
        <v>4</v>
      </c>
      <c r="D28" s="12" t="n">
        <v>2248</v>
      </c>
      <c r="E28" s="12" t="n">
        <v>2348</v>
      </c>
      <c r="F28" s="12" t="n">
        <v>100</v>
      </c>
      <c r="G28" s="13" t="n">
        <v>0.0445</v>
      </c>
      <c r="H28" s="14" t="n">
        <v>670</v>
      </c>
      <c r="I28" s="14" t="n">
        <v>237</v>
      </c>
      <c r="J28" s="14" t="n">
        <f aca="false">H28+I28</f>
        <v>907</v>
      </c>
      <c r="K28" s="11" t="s">
        <v>585</v>
      </c>
      <c r="L28" s="11" t="s">
        <v>25</v>
      </c>
      <c r="M28" s="24" t="s">
        <v>407</v>
      </c>
    </row>
    <row r="29" customFormat="false" ht="15" hidden="false" customHeight="false" outlineLevel="0" collapsed="false">
      <c r="A29" s="10" t="s">
        <v>860</v>
      </c>
      <c r="B29" s="11" t="s">
        <v>861</v>
      </c>
      <c r="C29" s="11" t="n">
        <v>4</v>
      </c>
      <c r="D29" s="12" t="n">
        <v>1749</v>
      </c>
      <c r="E29" s="12" t="n">
        <v>2261</v>
      </c>
      <c r="F29" s="12" t="n">
        <v>512</v>
      </c>
      <c r="G29" s="13" t="n">
        <v>0.2927</v>
      </c>
      <c r="H29" s="14" t="n">
        <v>552</v>
      </c>
      <c r="I29" s="14" t="n">
        <v>445</v>
      </c>
      <c r="J29" s="14" t="n">
        <f aca="false">H29+I29</f>
        <v>997</v>
      </c>
      <c r="K29" s="11" t="s">
        <v>585</v>
      </c>
      <c r="L29" s="11" t="s">
        <v>25</v>
      </c>
      <c r="M29" s="24" t="s">
        <v>407</v>
      </c>
    </row>
    <row r="30" customFormat="false" ht="15" hidden="false" customHeight="false" outlineLevel="0" collapsed="false">
      <c r="A30" s="10" t="s">
        <v>862</v>
      </c>
      <c r="B30" s="11" t="s">
        <v>863</v>
      </c>
      <c r="C30" s="11" t="n">
        <v>4</v>
      </c>
      <c r="D30" s="12" t="n">
        <v>708</v>
      </c>
      <c r="E30" s="12" t="n">
        <v>718</v>
      </c>
      <c r="F30" s="12" t="n">
        <v>10</v>
      </c>
      <c r="G30" s="13" t="n">
        <v>0.0141</v>
      </c>
      <c r="H30" s="14" t="n">
        <v>51</v>
      </c>
      <c r="I30" s="14" t="n">
        <v>71</v>
      </c>
      <c r="J30" s="14" t="n">
        <f aca="false">H30+I30</f>
        <v>122</v>
      </c>
      <c r="K30" s="11" t="s">
        <v>55</v>
      </c>
      <c r="L30" s="11" t="s">
        <v>25</v>
      </c>
      <c r="M30" s="24" t="s">
        <v>407</v>
      </c>
    </row>
    <row r="31" customFormat="false" ht="15.75" hidden="false" customHeight="false" outlineLevel="0" collapsed="false">
      <c r="A31" s="26" t="s">
        <v>864</v>
      </c>
      <c r="B31" s="27" t="s">
        <v>865</v>
      </c>
      <c r="C31" s="27" t="n">
        <v>4</v>
      </c>
      <c r="D31" s="28" t="n">
        <v>3579</v>
      </c>
      <c r="E31" s="28" t="n">
        <v>3914</v>
      </c>
      <c r="F31" s="28" t="n">
        <v>335</v>
      </c>
      <c r="G31" s="29" t="n">
        <v>0.0936</v>
      </c>
      <c r="H31" s="30" t="n">
        <v>1032</v>
      </c>
      <c r="I31" s="30" t="n">
        <v>832</v>
      </c>
      <c r="J31" s="30" t="n">
        <f aca="false">H31+I31</f>
        <v>1864</v>
      </c>
      <c r="K31" s="27" t="s">
        <v>55</v>
      </c>
      <c r="L31" s="27" t="s">
        <v>25</v>
      </c>
      <c r="M31" s="31" t="s">
        <v>407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8.13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866</v>
      </c>
      <c r="B8" s="11" t="s">
        <v>867</v>
      </c>
      <c r="C8" s="11" t="n">
        <v>2</v>
      </c>
      <c r="D8" s="12" t="n">
        <v>171849</v>
      </c>
      <c r="E8" s="12" t="n">
        <v>214075</v>
      </c>
      <c r="F8" s="12" t="n">
        <v>42226</v>
      </c>
      <c r="G8" s="13" t="n">
        <v>0.2457</v>
      </c>
      <c r="H8" s="14" t="n">
        <v>29373</v>
      </c>
      <c r="I8" s="14" t="n">
        <v>39071</v>
      </c>
      <c r="J8" s="14" t="n">
        <f aca="false">H8+I8</f>
        <v>68444</v>
      </c>
      <c r="K8" s="11"/>
      <c r="L8" s="11"/>
      <c r="M8" s="24"/>
    </row>
    <row r="9" customFormat="false" ht="15" hidden="false" customHeight="false" outlineLevel="0" collapsed="false">
      <c r="A9" s="10" t="s">
        <v>868</v>
      </c>
      <c r="B9" s="11" t="s">
        <v>869</v>
      </c>
      <c r="C9" s="11" t="n">
        <v>3</v>
      </c>
      <c r="D9" s="12" t="n">
        <v>17284</v>
      </c>
      <c r="E9" s="12" t="n">
        <v>21680</v>
      </c>
      <c r="F9" s="12" t="n">
        <v>4396</v>
      </c>
      <c r="G9" s="13" t="n">
        <v>0.2543</v>
      </c>
      <c r="H9" s="14" t="n">
        <v>1679</v>
      </c>
      <c r="I9" s="14" t="n">
        <v>3955</v>
      </c>
      <c r="J9" s="14" t="n">
        <f aca="false">H9+I9</f>
        <v>5634</v>
      </c>
      <c r="K9" s="11"/>
      <c r="L9" s="11"/>
      <c r="M9" s="24"/>
    </row>
    <row r="10" customFormat="false" ht="15" hidden="false" customHeight="false" outlineLevel="0" collapsed="false">
      <c r="A10" s="10" t="s">
        <v>870</v>
      </c>
      <c r="B10" s="11" t="s">
        <v>871</v>
      </c>
      <c r="C10" s="11" t="n">
        <v>4</v>
      </c>
      <c r="D10" s="12" t="n">
        <v>1812</v>
      </c>
      <c r="E10" s="12" t="n">
        <v>2264</v>
      </c>
      <c r="F10" s="12" t="n">
        <v>452</v>
      </c>
      <c r="G10" s="13" t="n">
        <v>0.2494</v>
      </c>
      <c r="H10" s="14" t="n">
        <v>122</v>
      </c>
      <c r="I10" s="14" t="n">
        <v>400</v>
      </c>
      <c r="J10" s="14" t="n">
        <f aca="false">H10+I10</f>
        <v>522</v>
      </c>
      <c r="K10" s="11" t="s">
        <v>55</v>
      </c>
      <c r="L10" s="11" t="s">
        <v>24</v>
      </c>
      <c r="M10" s="24" t="s">
        <v>25</v>
      </c>
    </row>
    <row r="11" customFormat="false" ht="15" hidden="false" customHeight="false" outlineLevel="0" collapsed="false">
      <c r="A11" s="10" t="s">
        <v>872</v>
      </c>
      <c r="B11" s="11" t="s">
        <v>873</v>
      </c>
      <c r="C11" s="11" t="n">
        <v>4</v>
      </c>
      <c r="D11" s="12" t="n">
        <v>15472</v>
      </c>
      <c r="E11" s="12" t="n">
        <v>19416</v>
      </c>
      <c r="F11" s="12" t="n">
        <v>3944</v>
      </c>
      <c r="G11" s="13" t="n">
        <v>0.2549</v>
      </c>
      <c r="H11" s="14" t="n">
        <v>1557</v>
      </c>
      <c r="I11" s="14" t="n">
        <v>3555</v>
      </c>
      <c r="J11" s="14" t="n">
        <f aca="false">H11+I11</f>
        <v>5112</v>
      </c>
      <c r="K11" s="11" t="s">
        <v>55</v>
      </c>
      <c r="L11" s="11" t="s">
        <v>30</v>
      </c>
      <c r="M11" s="24" t="s">
        <v>25</v>
      </c>
    </row>
    <row r="12" customFormat="false" ht="15" hidden="false" customHeight="false" outlineLevel="0" collapsed="false">
      <c r="A12" s="10" t="s">
        <v>874</v>
      </c>
      <c r="B12" s="11" t="s">
        <v>875</v>
      </c>
      <c r="C12" s="11" t="n">
        <v>3</v>
      </c>
      <c r="D12" s="12" t="n">
        <v>43059</v>
      </c>
      <c r="E12" s="12" t="n">
        <v>52816</v>
      </c>
      <c r="F12" s="12" t="n">
        <v>9757</v>
      </c>
      <c r="G12" s="13" t="n">
        <v>0.2266</v>
      </c>
      <c r="H12" s="14" t="n">
        <v>6284</v>
      </c>
      <c r="I12" s="14" t="n">
        <v>8414</v>
      </c>
      <c r="J12" s="14" t="n">
        <f aca="false">H12+I12</f>
        <v>14698</v>
      </c>
      <c r="K12" s="11"/>
      <c r="L12" s="11"/>
      <c r="M12" s="24"/>
    </row>
    <row r="13" customFormat="false" ht="15" hidden="false" customHeight="false" outlineLevel="0" collapsed="false">
      <c r="A13" s="10" t="s">
        <v>876</v>
      </c>
      <c r="B13" s="11" t="s">
        <v>877</v>
      </c>
      <c r="C13" s="11" t="n">
        <v>4</v>
      </c>
      <c r="D13" s="12" t="n">
        <v>7884</v>
      </c>
      <c r="E13" s="12" t="n">
        <v>9757</v>
      </c>
      <c r="F13" s="12" t="n">
        <v>1873</v>
      </c>
      <c r="G13" s="13" t="n">
        <v>0.2376</v>
      </c>
      <c r="H13" s="14" t="n">
        <v>1038</v>
      </c>
      <c r="I13" s="14" t="n">
        <v>1510</v>
      </c>
      <c r="J13" s="14" t="n">
        <f aca="false">H13+I13</f>
        <v>2548</v>
      </c>
      <c r="K13" s="11" t="s">
        <v>585</v>
      </c>
      <c r="L13" s="11" t="s">
        <v>25</v>
      </c>
      <c r="M13" s="24" t="s">
        <v>407</v>
      </c>
    </row>
    <row r="14" customFormat="false" ht="15" hidden="false" customHeight="false" outlineLevel="0" collapsed="false">
      <c r="A14" s="10" t="s">
        <v>878</v>
      </c>
      <c r="B14" s="11" t="s">
        <v>879</v>
      </c>
      <c r="C14" s="11" t="n">
        <v>4</v>
      </c>
      <c r="D14" s="12" t="n">
        <v>6020</v>
      </c>
      <c r="E14" s="12" t="n">
        <v>6506</v>
      </c>
      <c r="F14" s="12" t="n">
        <v>486</v>
      </c>
      <c r="G14" s="13" t="n">
        <v>0.0807</v>
      </c>
      <c r="H14" s="14" t="n">
        <v>737</v>
      </c>
      <c r="I14" s="14" t="n">
        <v>1072</v>
      </c>
      <c r="J14" s="14" t="n">
        <f aca="false">H14+I14</f>
        <v>1809</v>
      </c>
      <c r="K14" s="11" t="s">
        <v>585</v>
      </c>
      <c r="L14" s="11" t="s">
        <v>25</v>
      </c>
      <c r="M14" s="24" t="s">
        <v>407</v>
      </c>
    </row>
    <row r="15" customFormat="false" ht="15" hidden="false" customHeight="false" outlineLevel="0" collapsed="false">
      <c r="A15" s="10" t="s">
        <v>880</v>
      </c>
      <c r="B15" s="11" t="s">
        <v>881</v>
      </c>
      <c r="C15" s="11" t="n">
        <v>4</v>
      </c>
      <c r="D15" s="12" t="n">
        <v>328</v>
      </c>
      <c r="E15" s="12" t="n">
        <v>317</v>
      </c>
      <c r="F15" s="12" t="n">
        <v>-11</v>
      </c>
      <c r="G15" s="13" t="n">
        <v>-0.0335</v>
      </c>
      <c r="H15" s="14" t="n">
        <v>38</v>
      </c>
      <c r="I15" s="14" t="n">
        <v>55</v>
      </c>
      <c r="J15" s="14" t="n">
        <f aca="false">H15+I15</f>
        <v>93</v>
      </c>
      <c r="K15" s="11" t="s">
        <v>564</v>
      </c>
      <c r="L15" s="11" t="s">
        <v>30</v>
      </c>
      <c r="M15" s="24" t="s">
        <v>25</v>
      </c>
    </row>
    <row r="16" customFormat="false" ht="15" hidden="false" customHeight="false" outlineLevel="0" collapsed="false">
      <c r="A16" s="10" t="s">
        <v>882</v>
      </c>
      <c r="B16" s="11" t="s">
        <v>883</v>
      </c>
      <c r="C16" s="11" t="n">
        <v>4</v>
      </c>
      <c r="D16" s="12" t="n">
        <v>11254</v>
      </c>
      <c r="E16" s="12" t="n">
        <v>15158</v>
      </c>
      <c r="F16" s="12" t="n">
        <v>3904</v>
      </c>
      <c r="G16" s="13" t="n">
        <v>0.3469</v>
      </c>
      <c r="H16" s="14" t="n">
        <v>1554</v>
      </c>
      <c r="I16" s="14" t="n">
        <v>2261</v>
      </c>
      <c r="J16" s="14" t="n">
        <f aca="false">H16+I16</f>
        <v>3815</v>
      </c>
      <c r="K16" s="11" t="s">
        <v>585</v>
      </c>
      <c r="L16" s="11" t="s">
        <v>30</v>
      </c>
      <c r="M16" s="24" t="s">
        <v>68</v>
      </c>
    </row>
    <row r="17" customFormat="false" ht="15" hidden="false" customHeight="false" outlineLevel="0" collapsed="false">
      <c r="A17" s="10" t="s">
        <v>884</v>
      </c>
      <c r="B17" s="11" t="s">
        <v>885</v>
      </c>
      <c r="C17" s="11" t="n">
        <v>4</v>
      </c>
      <c r="D17" s="12" t="n">
        <v>2120</v>
      </c>
      <c r="E17" s="12" t="n">
        <v>2635</v>
      </c>
      <c r="F17" s="12" t="n">
        <v>515</v>
      </c>
      <c r="G17" s="13" t="n">
        <v>0.2429</v>
      </c>
      <c r="H17" s="14" t="n">
        <v>280</v>
      </c>
      <c r="I17" s="14" t="n">
        <v>407</v>
      </c>
      <c r="J17" s="14" t="n">
        <f aca="false">H17+I17</f>
        <v>687</v>
      </c>
      <c r="K17" s="11" t="s">
        <v>585</v>
      </c>
      <c r="L17" s="11" t="s">
        <v>25</v>
      </c>
      <c r="M17" s="24" t="s">
        <v>407</v>
      </c>
    </row>
    <row r="18" customFormat="false" ht="15" hidden="false" customHeight="false" outlineLevel="0" collapsed="false">
      <c r="A18" s="10" t="s">
        <v>886</v>
      </c>
      <c r="B18" s="11" t="s">
        <v>887</v>
      </c>
      <c r="C18" s="11" t="n">
        <v>4</v>
      </c>
      <c r="D18" s="12" t="n">
        <v>615</v>
      </c>
      <c r="E18" s="12" t="n">
        <v>659</v>
      </c>
      <c r="F18" s="12" t="n">
        <v>44</v>
      </c>
      <c r="G18" s="13" t="n">
        <v>0.0715</v>
      </c>
      <c r="H18" s="14" t="n">
        <v>75</v>
      </c>
      <c r="I18" s="14" t="n">
        <v>109</v>
      </c>
      <c r="J18" s="14" t="n">
        <f aca="false">H18+I18</f>
        <v>184</v>
      </c>
      <c r="K18" s="11" t="s">
        <v>585</v>
      </c>
      <c r="L18" s="11" t="s">
        <v>25</v>
      </c>
      <c r="M18" s="24" t="s">
        <v>68</v>
      </c>
    </row>
    <row r="19" customFormat="false" ht="15" hidden="false" customHeight="false" outlineLevel="0" collapsed="false">
      <c r="A19" s="10" t="s">
        <v>888</v>
      </c>
      <c r="B19" s="11" t="s">
        <v>889</v>
      </c>
      <c r="C19" s="11" t="n">
        <v>4</v>
      </c>
      <c r="D19" s="12" t="n">
        <v>14838</v>
      </c>
      <c r="E19" s="12" t="n">
        <v>17784</v>
      </c>
      <c r="F19" s="12" t="n">
        <v>2946</v>
      </c>
      <c r="G19" s="13" t="n">
        <v>0.1985</v>
      </c>
      <c r="H19" s="14" t="n">
        <v>2562</v>
      </c>
      <c r="I19" s="14" t="n">
        <v>3000</v>
      </c>
      <c r="J19" s="14" t="n">
        <f aca="false">H19+I19</f>
        <v>5562</v>
      </c>
      <c r="K19" s="11" t="s">
        <v>585</v>
      </c>
      <c r="L19" s="11" t="s">
        <v>25</v>
      </c>
      <c r="M19" s="24" t="s">
        <v>407</v>
      </c>
    </row>
    <row r="20" customFormat="false" ht="15" hidden="false" customHeight="false" outlineLevel="0" collapsed="false">
      <c r="A20" s="10" t="s">
        <v>890</v>
      </c>
      <c r="B20" s="11" t="s">
        <v>891</v>
      </c>
      <c r="C20" s="11" t="n">
        <v>3</v>
      </c>
      <c r="D20" s="12" t="n">
        <v>91084</v>
      </c>
      <c r="E20" s="12" t="n">
        <v>113657</v>
      </c>
      <c r="F20" s="12" t="n">
        <v>22573</v>
      </c>
      <c r="G20" s="13" t="n">
        <v>0.2478</v>
      </c>
      <c r="H20" s="14" t="n">
        <v>17256</v>
      </c>
      <c r="I20" s="14" t="n">
        <v>22462</v>
      </c>
      <c r="J20" s="14" t="n">
        <f aca="false">H20+I20</f>
        <v>39718</v>
      </c>
      <c r="K20" s="11"/>
      <c r="L20" s="11"/>
      <c r="M20" s="24"/>
    </row>
    <row r="21" customFormat="false" ht="15" hidden="false" customHeight="false" outlineLevel="0" collapsed="false">
      <c r="A21" s="10" t="s">
        <v>892</v>
      </c>
      <c r="B21" s="11" t="s">
        <v>893</v>
      </c>
      <c r="C21" s="11" t="n">
        <v>4</v>
      </c>
      <c r="D21" s="12" t="n">
        <v>6529</v>
      </c>
      <c r="E21" s="12" t="n">
        <v>8217</v>
      </c>
      <c r="F21" s="12" t="n">
        <v>1688</v>
      </c>
      <c r="G21" s="13" t="n">
        <v>0.2585</v>
      </c>
      <c r="H21" s="14" t="n">
        <v>668</v>
      </c>
      <c r="I21" s="14" t="n">
        <v>1787</v>
      </c>
      <c r="J21" s="14" t="n">
        <f aca="false">H21+I21</f>
        <v>2455</v>
      </c>
      <c r="K21" s="11" t="s">
        <v>585</v>
      </c>
      <c r="L21" s="11" t="s">
        <v>25</v>
      </c>
      <c r="M21" s="24" t="s">
        <v>407</v>
      </c>
    </row>
    <row r="22" customFormat="false" ht="15" hidden="false" customHeight="false" outlineLevel="0" collapsed="false">
      <c r="A22" s="10" t="s">
        <v>894</v>
      </c>
      <c r="B22" s="11" t="s">
        <v>895</v>
      </c>
      <c r="C22" s="11" t="n">
        <v>4</v>
      </c>
      <c r="D22" s="12" t="n">
        <v>48578</v>
      </c>
      <c r="E22" s="12" t="n">
        <v>60463</v>
      </c>
      <c r="F22" s="12" t="n">
        <v>11885</v>
      </c>
      <c r="G22" s="13" t="n">
        <v>0.2447</v>
      </c>
      <c r="H22" s="14" t="n">
        <v>10573</v>
      </c>
      <c r="I22" s="14" t="n">
        <v>11528</v>
      </c>
      <c r="J22" s="14" t="n">
        <f aca="false">H22+I22</f>
        <v>22101</v>
      </c>
      <c r="K22" s="11" t="s">
        <v>585</v>
      </c>
      <c r="L22" s="11" t="s">
        <v>25</v>
      </c>
      <c r="M22" s="24" t="s">
        <v>407</v>
      </c>
    </row>
    <row r="23" customFormat="false" ht="15" hidden="false" customHeight="false" outlineLevel="0" collapsed="false">
      <c r="A23" s="10" t="s">
        <v>896</v>
      </c>
      <c r="B23" s="11" t="s">
        <v>897</v>
      </c>
      <c r="C23" s="11" t="n">
        <v>4</v>
      </c>
      <c r="D23" s="12" t="n">
        <v>29955</v>
      </c>
      <c r="E23" s="12" t="n">
        <v>38448</v>
      </c>
      <c r="F23" s="12" t="n">
        <v>8493</v>
      </c>
      <c r="G23" s="13" t="n">
        <v>0.2835</v>
      </c>
      <c r="H23" s="14" t="n">
        <v>5022</v>
      </c>
      <c r="I23" s="14" t="n">
        <v>8168</v>
      </c>
      <c r="J23" s="14" t="n">
        <f aca="false">H23+I23</f>
        <v>13190</v>
      </c>
      <c r="K23" s="11" t="s">
        <v>585</v>
      </c>
      <c r="L23" s="11" t="s">
        <v>25</v>
      </c>
      <c r="M23" s="24" t="s">
        <v>407</v>
      </c>
    </row>
    <row r="24" customFormat="false" ht="15" hidden="false" customHeight="false" outlineLevel="0" collapsed="false">
      <c r="A24" s="10" t="s">
        <v>898</v>
      </c>
      <c r="B24" s="11" t="s">
        <v>899</v>
      </c>
      <c r="C24" s="11" t="n">
        <v>4</v>
      </c>
      <c r="D24" s="12" t="n">
        <v>6022</v>
      </c>
      <c r="E24" s="12" t="n">
        <v>6529</v>
      </c>
      <c r="F24" s="12" t="n">
        <v>507</v>
      </c>
      <c r="G24" s="13" t="n">
        <v>0.0842</v>
      </c>
      <c r="H24" s="14" t="n">
        <v>993</v>
      </c>
      <c r="I24" s="14" t="n">
        <v>979</v>
      </c>
      <c r="J24" s="14" t="n">
        <f aca="false">H24+I24</f>
        <v>1972</v>
      </c>
      <c r="K24" s="11" t="s">
        <v>585</v>
      </c>
      <c r="L24" s="11" t="s">
        <v>25</v>
      </c>
      <c r="M24" s="24" t="s">
        <v>407</v>
      </c>
    </row>
    <row r="25" customFormat="false" ht="15" hidden="false" customHeight="false" outlineLevel="0" collapsed="false">
      <c r="A25" s="10" t="s">
        <v>900</v>
      </c>
      <c r="B25" s="11" t="s">
        <v>901</v>
      </c>
      <c r="C25" s="11" t="n">
        <v>3</v>
      </c>
      <c r="D25" s="12" t="n">
        <v>20422</v>
      </c>
      <c r="E25" s="12" t="n">
        <v>25922</v>
      </c>
      <c r="F25" s="12" t="n">
        <v>5500</v>
      </c>
      <c r="G25" s="13" t="n">
        <v>0.2693</v>
      </c>
      <c r="H25" s="14" t="n">
        <v>4154</v>
      </c>
      <c r="I25" s="14" t="n">
        <v>4240</v>
      </c>
      <c r="J25" s="14" t="n">
        <f aca="false">H25+I25</f>
        <v>8394</v>
      </c>
      <c r="K25" s="11"/>
      <c r="L25" s="11"/>
      <c r="M25" s="24"/>
    </row>
    <row r="26" customFormat="false" ht="15" hidden="false" customHeight="false" outlineLevel="0" collapsed="false">
      <c r="A26" s="10" t="s">
        <v>902</v>
      </c>
      <c r="B26" s="11" t="s">
        <v>903</v>
      </c>
      <c r="C26" s="11" t="n">
        <v>4</v>
      </c>
      <c r="D26" s="12" t="n">
        <v>6464</v>
      </c>
      <c r="E26" s="12" t="n">
        <v>8238</v>
      </c>
      <c r="F26" s="12" t="n">
        <v>1774</v>
      </c>
      <c r="G26" s="13" t="n">
        <v>0.2744</v>
      </c>
      <c r="H26" s="14" t="n">
        <v>1268</v>
      </c>
      <c r="I26" s="14" t="n">
        <v>1273</v>
      </c>
      <c r="J26" s="14" t="n">
        <f aca="false">H26+I26</f>
        <v>2541</v>
      </c>
      <c r="K26" s="11" t="s">
        <v>585</v>
      </c>
      <c r="L26" s="11" t="s">
        <v>25</v>
      </c>
      <c r="M26" s="24" t="s">
        <v>407</v>
      </c>
    </row>
    <row r="27" customFormat="false" ht="15" hidden="false" customHeight="false" outlineLevel="0" collapsed="false">
      <c r="A27" s="10" t="s">
        <v>904</v>
      </c>
      <c r="B27" s="11" t="s">
        <v>905</v>
      </c>
      <c r="C27" s="11" t="n">
        <v>4</v>
      </c>
      <c r="D27" s="12" t="n">
        <v>7542</v>
      </c>
      <c r="E27" s="12" t="n">
        <v>9538</v>
      </c>
      <c r="F27" s="12" t="n">
        <v>1996</v>
      </c>
      <c r="G27" s="13" t="n">
        <v>0.2647</v>
      </c>
      <c r="H27" s="14" t="n">
        <v>1285</v>
      </c>
      <c r="I27" s="14" t="n">
        <v>1428</v>
      </c>
      <c r="J27" s="14" t="n">
        <f aca="false">H27+I27</f>
        <v>2713</v>
      </c>
      <c r="K27" s="11" t="s">
        <v>585</v>
      </c>
      <c r="L27" s="11" t="s">
        <v>25</v>
      </c>
      <c r="M27" s="24" t="s">
        <v>407</v>
      </c>
    </row>
    <row r="28" customFormat="false" ht="15" hidden="false" customHeight="false" outlineLevel="0" collapsed="false">
      <c r="A28" s="10" t="s">
        <v>906</v>
      </c>
      <c r="B28" s="11" t="s">
        <v>907</v>
      </c>
      <c r="C28" s="11" t="n">
        <v>4</v>
      </c>
      <c r="D28" s="12" t="n">
        <v>4639</v>
      </c>
      <c r="E28" s="12" t="n">
        <v>6041</v>
      </c>
      <c r="F28" s="12" t="n">
        <v>1402</v>
      </c>
      <c r="G28" s="13" t="n">
        <v>0.3022</v>
      </c>
      <c r="H28" s="14" t="n">
        <v>1266</v>
      </c>
      <c r="I28" s="14" t="n">
        <v>1203</v>
      </c>
      <c r="J28" s="14" t="n">
        <f aca="false">H28+I28</f>
        <v>2469</v>
      </c>
      <c r="K28" s="11" t="s">
        <v>585</v>
      </c>
      <c r="L28" s="11" t="s">
        <v>25</v>
      </c>
      <c r="M28" s="24" t="s">
        <v>407</v>
      </c>
    </row>
    <row r="29" customFormat="false" ht="15.75" hidden="false" customHeight="false" outlineLevel="0" collapsed="false">
      <c r="A29" s="26" t="s">
        <v>908</v>
      </c>
      <c r="B29" s="27" t="s">
        <v>909</v>
      </c>
      <c r="C29" s="27" t="n">
        <v>4</v>
      </c>
      <c r="D29" s="28" t="n">
        <v>1777</v>
      </c>
      <c r="E29" s="28" t="n">
        <v>2105</v>
      </c>
      <c r="F29" s="28" t="n">
        <v>328</v>
      </c>
      <c r="G29" s="29" t="n">
        <v>0.1846</v>
      </c>
      <c r="H29" s="30" t="n">
        <v>335</v>
      </c>
      <c r="I29" s="30" t="n">
        <v>336</v>
      </c>
      <c r="J29" s="30" t="n">
        <f aca="false">H29+I29</f>
        <v>671</v>
      </c>
      <c r="K29" s="27" t="s">
        <v>585</v>
      </c>
      <c r="L29" s="27" t="s">
        <v>25</v>
      </c>
      <c r="M29" s="31" t="s">
        <v>407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5.28"/>
    <col collapsed="false" customWidth="true" hidden="false" outlineLevel="0" max="3" min="3" style="0" width="15.28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910</v>
      </c>
      <c r="B8" s="11" t="s">
        <v>911</v>
      </c>
      <c r="C8" s="11" t="n">
        <v>2</v>
      </c>
      <c r="D8" s="12" t="n">
        <v>92048</v>
      </c>
      <c r="E8" s="12" t="n">
        <v>97663</v>
      </c>
      <c r="F8" s="12" t="n">
        <v>5615</v>
      </c>
      <c r="G8" s="13" t="n">
        <v>0.061</v>
      </c>
      <c r="H8" s="14" t="n">
        <v>10527</v>
      </c>
      <c r="I8" s="14" t="n">
        <v>13929</v>
      </c>
      <c r="J8" s="14" t="n">
        <f aca="false">H8+I8</f>
        <v>24456</v>
      </c>
      <c r="K8" s="11"/>
      <c r="L8" s="11"/>
      <c r="M8" s="24"/>
    </row>
    <row r="9" customFormat="false" ht="15" hidden="false" customHeight="false" outlineLevel="0" collapsed="false">
      <c r="A9" s="10" t="s">
        <v>912</v>
      </c>
      <c r="B9" s="11" t="s">
        <v>913</v>
      </c>
      <c r="C9" s="11" t="n">
        <v>3</v>
      </c>
      <c r="D9" s="12" t="n">
        <v>9631</v>
      </c>
      <c r="E9" s="12" t="n">
        <v>10132</v>
      </c>
      <c r="F9" s="12" t="n">
        <v>501</v>
      </c>
      <c r="G9" s="13" t="n">
        <v>0.052</v>
      </c>
      <c r="H9" s="14" t="n">
        <v>728</v>
      </c>
      <c r="I9" s="14" t="n">
        <v>1392</v>
      </c>
      <c r="J9" s="14" t="n">
        <f aca="false">H9+I9</f>
        <v>2120</v>
      </c>
      <c r="K9" s="11"/>
      <c r="L9" s="11"/>
      <c r="M9" s="24"/>
    </row>
    <row r="10" customFormat="false" ht="15" hidden="false" customHeight="false" outlineLevel="0" collapsed="false">
      <c r="A10" s="10" t="s">
        <v>914</v>
      </c>
      <c r="B10" s="11" t="s">
        <v>915</v>
      </c>
      <c r="C10" s="11" t="n">
        <v>4</v>
      </c>
      <c r="D10" s="12" t="n">
        <v>4697</v>
      </c>
      <c r="E10" s="12" t="n">
        <v>5001</v>
      </c>
      <c r="F10" s="12" t="n">
        <v>304</v>
      </c>
      <c r="G10" s="13" t="n">
        <v>0.0647</v>
      </c>
      <c r="H10" s="14" t="n">
        <v>416</v>
      </c>
      <c r="I10" s="14" t="n">
        <v>670</v>
      </c>
      <c r="J10" s="14" t="n">
        <f aca="false">H10+I10</f>
        <v>1086</v>
      </c>
      <c r="K10" s="11" t="s">
        <v>55</v>
      </c>
      <c r="L10" s="11" t="s">
        <v>30</v>
      </c>
      <c r="M10" s="24" t="s">
        <v>25</v>
      </c>
    </row>
    <row r="11" customFormat="false" ht="15" hidden="false" customHeight="false" outlineLevel="0" collapsed="false">
      <c r="A11" s="10" t="s">
        <v>916</v>
      </c>
      <c r="B11" s="11" t="s">
        <v>917</v>
      </c>
      <c r="C11" s="11" t="n">
        <v>4</v>
      </c>
      <c r="D11" s="12" t="n">
        <v>4934</v>
      </c>
      <c r="E11" s="12" t="n">
        <v>5131</v>
      </c>
      <c r="F11" s="12" t="n">
        <v>197</v>
      </c>
      <c r="G11" s="13" t="n">
        <v>0.0399</v>
      </c>
      <c r="H11" s="14" t="n">
        <v>312</v>
      </c>
      <c r="I11" s="14" t="n">
        <v>722</v>
      </c>
      <c r="J11" s="14" t="n">
        <f aca="false">H11+I11</f>
        <v>1034</v>
      </c>
      <c r="K11" s="11" t="s">
        <v>55</v>
      </c>
      <c r="L11" s="11" t="s">
        <v>30</v>
      </c>
      <c r="M11" s="24" t="s">
        <v>25</v>
      </c>
    </row>
    <row r="12" customFormat="false" ht="15" hidden="false" customHeight="false" outlineLevel="0" collapsed="false">
      <c r="A12" s="10" t="s">
        <v>918</v>
      </c>
      <c r="B12" s="11" t="s">
        <v>919</v>
      </c>
      <c r="C12" s="11" t="n">
        <v>3</v>
      </c>
      <c r="D12" s="12" t="n">
        <v>60250</v>
      </c>
      <c r="E12" s="12" t="n">
        <v>64236</v>
      </c>
      <c r="F12" s="12" t="n">
        <v>3986</v>
      </c>
      <c r="G12" s="13" t="n">
        <v>0.0662</v>
      </c>
      <c r="H12" s="14" t="n">
        <v>7843</v>
      </c>
      <c r="I12" s="14" t="n">
        <v>8640</v>
      </c>
      <c r="J12" s="14" t="n">
        <f aca="false">H12+I12</f>
        <v>16483</v>
      </c>
      <c r="K12" s="11"/>
      <c r="L12" s="11"/>
      <c r="M12" s="24"/>
    </row>
    <row r="13" customFormat="false" ht="15" hidden="false" customHeight="false" outlineLevel="0" collapsed="false">
      <c r="A13" s="10" t="s">
        <v>920</v>
      </c>
      <c r="B13" s="11" t="s">
        <v>921</v>
      </c>
      <c r="C13" s="11" t="n">
        <v>4</v>
      </c>
      <c r="D13" s="12" t="n">
        <v>42003</v>
      </c>
      <c r="E13" s="12" t="n">
        <v>43986</v>
      </c>
      <c r="F13" s="12" t="n">
        <v>1983</v>
      </c>
      <c r="G13" s="13" t="n">
        <v>0.0472</v>
      </c>
      <c r="H13" s="14" t="n">
        <v>5367</v>
      </c>
      <c r="I13" s="14" t="n">
        <v>6027</v>
      </c>
      <c r="J13" s="14" t="n">
        <f aca="false">H13+I13</f>
        <v>11394</v>
      </c>
      <c r="K13" s="11" t="s">
        <v>585</v>
      </c>
      <c r="L13" s="11" t="s">
        <v>25</v>
      </c>
      <c r="M13" s="24" t="s">
        <v>407</v>
      </c>
    </row>
    <row r="14" customFormat="false" ht="15" hidden="false" customHeight="false" outlineLevel="0" collapsed="false">
      <c r="A14" s="10" t="s">
        <v>922</v>
      </c>
      <c r="B14" s="11" t="s">
        <v>923</v>
      </c>
      <c r="C14" s="11" t="n">
        <v>4</v>
      </c>
      <c r="D14" s="12" t="n">
        <v>16031</v>
      </c>
      <c r="E14" s="12" t="n">
        <v>17975</v>
      </c>
      <c r="F14" s="12" t="n">
        <v>1944</v>
      </c>
      <c r="G14" s="13" t="n">
        <v>0.1213</v>
      </c>
      <c r="H14" s="14" t="n">
        <v>2310</v>
      </c>
      <c r="I14" s="14" t="n">
        <v>2188</v>
      </c>
      <c r="J14" s="14" t="n">
        <f aca="false">H14+I14</f>
        <v>4498</v>
      </c>
      <c r="K14" s="11" t="s">
        <v>585</v>
      </c>
      <c r="L14" s="11" t="s">
        <v>25</v>
      </c>
      <c r="M14" s="24" t="s">
        <v>407</v>
      </c>
    </row>
    <row r="15" customFormat="false" ht="15" hidden="false" customHeight="false" outlineLevel="0" collapsed="false">
      <c r="A15" s="10" t="s">
        <v>924</v>
      </c>
      <c r="B15" s="11" t="s">
        <v>925</v>
      </c>
      <c r="C15" s="11" t="n">
        <v>4</v>
      </c>
      <c r="D15" s="12" t="n">
        <v>647</v>
      </c>
      <c r="E15" s="12" t="n">
        <v>656</v>
      </c>
      <c r="F15" s="12" t="n">
        <v>9</v>
      </c>
      <c r="G15" s="13" t="n">
        <v>0.0139</v>
      </c>
      <c r="H15" s="14" t="n">
        <v>81</v>
      </c>
      <c r="I15" s="14" t="n">
        <v>91</v>
      </c>
      <c r="J15" s="14" t="n">
        <f aca="false">H15+I15</f>
        <v>172</v>
      </c>
      <c r="K15" s="11" t="s">
        <v>585</v>
      </c>
      <c r="L15" s="11" t="s">
        <v>25</v>
      </c>
      <c r="M15" s="24" t="s">
        <v>407</v>
      </c>
    </row>
    <row r="16" customFormat="false" ht="15" hidden="false" customHeight="false" outlineLevel="0" collapsed="false">
      <c r="A16" s="10" t="s">
        <v>926</v>
      </c>
      <c r="B16" s="11" t="s">
        <v>927</v>
      </c>
      <c r="C16" s="11" t="n">
        <v>4</v>
      </c>
      <c r="D16" s="12" t="n">
        <v>1569</v>
      </c>
      <c r="E16" s="12" t="n">
        <v>1619</v>
      </c>
      <c r="F16" s="12" t="n">
        <v>50</v>
      </c>
      <c r="G16" s="13" t="n">
        <v>0.0319</v>
      </c>
      <c r="H16" s="14" t="n">
        <v>85</v>
      </c>
      <c r="I16" s="14" t="n">
        <v>334</v>
      </c>
      <c r="J16" s="14" t="n">
        <f aca="false">H16+I16</f>
        <v>419</v>
      </c>
      <c r="K16" s="11" t="s">
        <v>55</v>
      </c>
      <c r="L16" s="11" t="s">
        <v>25</v>
      </c>
      <c r="M16" s="24" t="s">
        <v>68</v>
      </c>
    </row>
    <row r="17" customFormat="false" ht="15" hidden="false" customHeight="false" outlineLevel="0" collapsed="false">
      <c r="A17" s="10" t="s">
        <v>928</v>
      </c>
      <c r="B17" s="11" t="s">
        <v>929</v>
      </c>
      <c r="C17" s="11" t="n">
        <v>3</v>
      </c>
      <c r="D17" s="12" t="n">
        <v>22167</v>
      </c>
      <c r="E17" s="12" t="n">
        <v>23295</v>
      </c>
      <c r="F17" s="12" t="n">
        <v>1128</v>
      </c>
      <c r="G17" s="13" t="n">
        <v>0.0509</v>
      </c>
      <c r="H17" s="14" t="n">
        <v>1956</v>
      </c>
      <c r="I17" s="14" t="n">
        <v>3897</v>
      </c>
      <c r="J17" s="14" t="n">
        <f aca="false">H17+I17</f>
        <v>5853</v>
      </c>
      <c r="K17" s="11"/>
      <c r="L17" s="11"/>
      <c r="M17" s="24"/>
    </row>
    <row r="18" customFormat="false" ht="15" hidden="false" customHeight="false" outlineLevel="0" collapsed="false">
      <c r="A18" s="10" t="s">
        <v>930</v>
      </c>
      <c r="B18" s="11" t="s">
        <v>931</v>
      </c>
      <c r="C18" s="11" t="n">
        <v>4</v>
      </c>
      <c r="D18" s="12" t="n">
        <v>20709</v>
      </c>
      <c r="E18" s="12" t="n">
        <v>21782</v>
      </c>
      <c r="F18" s="12" t="n">
        <v>1073</v>
      </c>
      <c r="G18" s="13" t="n">
        <v>0.0518</v>
      </c>
      <c r="H18" s="14" t="n">
        <v>1828</v>
      </c>
      <c r="I18" s="14" t="n">
        <v>3643</v>
      </c>
      <c r="J18" s="14" t="n">
        <f aca="false">H18+I18</f>
        <v>5471</v>
      </c>
      <c r="K18" s="11" t="s">
        <v>585</v>
      </c>
      <c r="L18" s="11" t="s">
        <v>25</v>
      </c>
      <c r="M18" s="24" t="s">
        <v>407</v>
      </c>
    </row>
    <row r="19" customFormat="false" ht="15" hidden="false" customHeight="false" outlineLevel="0" collapsed="false">
      <c r="A19" s="10" t="s">
        <v>932</v>
      </c>
      <c r="B19" s="11" t="s">
        <v>933</v>
      </c>
      <c r="C19" s="11" t="n">
        <v>4</v>
      </c>
      <c r="D19" s="12" t="n">
        <v>233</v>
      </c>
      <c r="E19" s="12" t="n">
        <v>238</v>
      </c>
      <c r="F19" s="12" t="n">
        <v>5</v>
      </c>
      <c r="G19" s="13" t="n">
        <v>0.0215</v>
      </c>
      <c r="H19" s="14" t="n">
        <v>20</v>
      </c>
      <c r="I19" s="14" t="n">
        <v>40</v>
      </c>
      <c r="J19" s="14" t="n">
        <f aca="false">H19+I19</f>
        <v>60</v>
      </c>
      <c r="K19" s="11" t="s">
        <v>55</v>
      </c>
      <c r="L19" s="11" t="s">
        <v>25</v>
      </c>
      <c r="M19" s="24" t="s">
        <v>68</v>
      </c>
    </row>
    <row r="20" customFormat="false" ht="15" hidden="false" customHeight="false" outlineLevel="0" collapsed="false">
      <c r="A20" s="10" t="s">
        <v>934</v>
      </c>
      <c r="B20" s="11" t="s">
        <v>935</v>
      </c>
      <c r="C20" s="11" t="n">
        <v>4</v>
      </c>
      <c r="D20" s="12" t="n">
        <v>1004</v>
      </c>
      <c r="E20" s="12" t="n">
        <v>1031</v>
      </c>
      <c r="F20" s="12" t="n">
        <v>27</v>
      </c>
      <c r="G20" s="13" t="n">
        <v>0.0269</v>
      </c>
      <c r="H20" s="14" t="n">
        <v>88</v>
      </c>
      <c r="I20" s="14" t="n">
        <v>174</v>
      </c>
      <c r="J20" s="14" t="n">
        <f aca="false">H20+I20</f>
        <v>262</v>
      </c>
      <c r="K20" s="11" t="s">
        <v>55</v>
      </c>
      <c r="L20" s="11" t="s">
        <v>25</v>
      </c>
      <c r="M20" s="24" t="s">
        <v>407</v>
      </c>
    </row>
    <row r="21" customFormat="false" ht="15" hidden="false" customHeight="false" outlineLevel="0" collapsed="false">
      <c r="A21" s="10" t="s">
        <v>936</v>
      </c>
      <c r="B21" s="11" t="s">
        <v>937</v>
      </c>
      <c r="C21" s="11" t="n">
        <v>4</v>
      </c>
      <c r="D21" s="12" t="n">
        <v>221</v>
      </c>
      <c r="E21" s="12" t="n">
        <v>244</v>
      </c>
      <c r="F21" s="12" t="n">
        <v>23</v>
      </c>
      <c r="G21" s="13" t="n">
        <v>0.1041</v>
      </c>
      <c r="H21" s="14" t="n">
        <v>20</v>
      </c>
      <c r="I21" s="14" t="n">
        <v>40</v>
      </c>
      <c r="J21" s="14" t="n">
        <f aca="false">H21+I21</f>
        <v>60</v>
      </c>
      <c r="K21" s="11" t="s">
        <v>585</v>
      </c>
      <c r="L21" s="11" t="s">
        <v>25</v>
      </c>
      <c r="M21" s="24" t="s">
        <v>407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7.41"/>
    <col collapsed="false" customWidth="true" hidden="false" outlineLevel="0" max="3" min="3" style="0" width="15.28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938</v>
      </c>
      <c r="B8" s="11" t="s">
        <v>939</v>
      </c>
      <c r="C8" s="11" t="n">
        <v>2</v>
      </c>
      <c r="D8" s="12" t="n">
        <v>74448</v>
      </c>
      <c r="E8" s="12" t="n">
        <v>84613</v>
      </c>
      <c r="F8" s="12" t="n">
        <v>10165</v>
      </c>
      <c r="G8" s="13" t="n">
        <v>0.1365</v>
      </c>
      <c r="H8" s="14" t="n">
        <v>9746</v>
      </c>
      <c r="I8" s="14" t="n">
        <v>12560</v>
      </c>
      <c r="J8" s="14" t="n">
        <f aca="false">H8+I8</f>
        <v>22306</v>
      </c>
      <c r="K8" s="11"/>
      <c r="L8" s="11"/>
      <c r="M8" s="24"/>
    </row>
    <row r="9" customFormat="false" ht="15" hidden="false" customHeight="false" outlineLevel="0" collapsed="false">
      <c r="A9" s="10" t="s">
        <v>940</v>
      </c>
      <c r="B9" s="11" t="s">
        <v>941</v>
      </c>
      <c r="C9" s="11" t="n">
        <v>3</v>
      </c>
      <c r="D9" s="12" t="n">
        <v>4880</v>
      </c>
      <c r="E9" s="12" t="n">
        <v>5569</v>
      </c>
      <c r="F9" s="12" t="n">
        <v>689</v>
      </c>
      <c r="G9" s="13" t="n">
        <v>0.1412</v>
      </c>
      <c r="H9" s="14" t="n">
        <v>381</v>
      </c>
      <c r="I9" s="14" t="n">
        <v>724</v>
      </c>
      <c r="J9" s="14" t="n">
        <f aca="false">H9+I9</f>
        <v>1105</v>
      </c>
      <c r="K9" s="11"/>
      <c r="L9" s="11"/>
      <c r="M9" s="24"/>
    </row>
    <row r="10" customFormat="false" ht="15" hidden="false" customHeight="false" outlineLevel="0" collapsed="false">
      <c r="A10" s="10" t="s">
        <v>942</v>
      </c>
      <c r="B10" s="11" t="s">
        <v>943</v>
      </c>
      <c r="C10" s="11" t="n">
        <v>4</v>
      </c>
      <c r="D10" s="12" t="n">
        <v>281</v>
      </c>
      <c r="E10" s="12" t="n">
        <v>404</v>
      </c>
      <c r="F10" s="12" t="n">
        <v>123</v>
      </c>
      <c r="G10" s="13" t="n">
        <v>0.4377</v>
      </c>
      <c r="H10" s="14" t="n">
        <v>25</v>
      </c>
      <c r="I10" s="14" t="n">
        <v>47</v>
      </c>
      <c r="J10" s="14" t="n">
        <f aca="false">H10+I10</f>
        <v>72</v>
      </c>
      <c r="K10" s="11" t="s">
        <v>55</v>
      </c>
      <c r="L10" s="11" t="s">
        <v>30</v>
      </c>
      <c r="M10" s="24" t="s">
        <v>25</v>
      </c>
    </row>
    <row r="11" customFormat="false" ht="15" hidden="false" customHeight="false" outlineLevel="0" collapsed="false">
      <c r="A11" s="10" t="s">
        <v>944</v>
      </c>
      <c r="B11" s="11" t="s">
        <v>945</v>
      </c>
      <c r="C11" s="11" t="n">
        <v>4</v>
      </c>
      <c r="D11" s="12" t="n">
        <v>4599</v>
      </c>
      <c r="E11" s="12" t="n">
        <v>5165</v>
      </c>
      <c r="F11" s="12" t="n">
        <v>566</v>
      </c>
      <c r="G11" s="13" t="n">
        <v>0.1231</v>
      </c>
      <c r="H11" s="14" t="n">
        <v>356</v>
      </c>
      <c r="I11" s="14" t="n">
        <v>677</v>
      </c>
      <c r="J11" s="14" t="n">
        <f aca="false">H11+I11</f>
        <v>1033</v>
      </c>
      <c r="K11" s="11" t="s">
        <v>55</v>
      </c>
      <c r="L11" s="11" t="s">
        <v>30</v>
      </c>
      <c r="M11" s="24" t="s">
        <v>25</v>
      </c>
    </row>
    <row r="12" customFormat="false" ht="15" hidden="false" customHeight="false" outlineLevel="0" collapsed="false">
      <c r="A12" s="10" t="s">
        <v>946</v>
      </c>
      <c r="B12" s="11" t="s">
        <v>947</v>
      </c>
      <c r="C12" s="11" t="n">
        <v>3</v>
      </c>
      <c r="D12" s="12" t="n">
        <v>5876</v>
      </c>
      <c r="E12" s="12" t="n">
        <v>6547</v>
      </c>
      <c r="F12" s="12" t="n">
        <v>671</v>
      </c>
      <c r="G12" s="13" t="n">
        <v>0.1142</v>
      </c>
      <c r="H12" s="14" t="n">
        <v>767</v>
      </c>
      <c r="I12" s="14" t="n">
        <v>1013</v>
      </c>
      <c r="J12" s="14" t="n">
        <f aca="false">H12+I12</f>
        <v>1780</v>
      </c>
      <c r="K12" s="11"/>
      <c r="L12" s="11"/>
      <c r="M12" s="24"/>
    </row>
    <row r="13" customFormat="false" ht="15" hidden="false" customHeight="false" outlineLevel="0" collapsed="false">
      <c r="A13" s="10" t="s">
        <v>948</v>
      </c>
      <c r="B13" s="11" t="s">
        <v>949</v>
      </c>
      <c r="C13" s="11" t="n">
        <v>4</v>
      </c>
      <c r="D13" s="12" t="n">
        <v>805</v>
      </c>
      <c r="E13" s="12" t="n">
        <v>933</v>
      </c>
      <c r="F13" s="12" t="n">
        <v>128</v>
      </c>
      <c r="G13" s="13" t="n">
        <v>0.159</v>
      </c>
      <c r="H13" s="14" t="n">
        <v>81</v>
      </c>
      <c r="I13" s="14" t="n">
        <v>126</v>
      </c>
      <c r="J13" s="14" t="n">
        <f aca="false">H13+I13</f>
        <v>207</v>
      </c>
      <c r="K13" s="11" t="s">
        <v>55</v>
      </c>
      <c r="L13" s="11" t="s">
        <v>25</v>
      </c>
      <c r="M13" s="24" t="s">
        <v>68</v>
      </c>
    </row>
    <row r="14" customFormat="false" ht="15" hidden="false" customHeight="false" outlineLevel="0" collapsed="false">
      <c r="A14" s="10" t="s">
        <v>950</v>
      </c>
      <c r="B14" s="11" t="s">
        <v>951</v>
      </c>
      <c r="C14" s="11" t="n">
        <v>4</v>
      </c>
      <c r="D14" s="12" t="n">
        <v>5071</v>
      </c>
      <c r="E14" s="12" t="n">
        <v>5614</v>
      </c>
      <c r="F14" s="12" t="n">
        <v>543</v>
      </c>
      <c r="G14" s="13" t="n">
        <v>0.1071</v>
      </c>
      <c r="H14" s="14" t="n">
        <v>686</v>
      </c>
      <c r="I14" s="14" t="n">
        <v>887</v>
      </c>
      <c r="J14" s="14" t="n">
        <f aca="false">H14+I14</f>
        <v>1573</v>
      </c>
      <c r="K14" s="11" t="s">
        <v>55</v>
      </c>
      <c r="L14" s="11" t="s">
        <v>25</v>
      </c>
      <c r="M14" s="24" t="s">
        <v>407</v>
      </c>
    </row>
    <row r="15" customFormat="false" ht="15" hidden="false" customHeight="false" outlineLevel="0" collapsed="false">
      <c r="A15" s="10" t="s">
        <v>952</v>
      </c>
      <c r="B15" s="11" t="s">
        <v>953</v>
      </c>
      <c r="C15" s="11" t="n">
        <v>3</v>
      </c>
      <c r="D15" s="12" t="n">
        <v>8592</v>
      </c>
      <c r="E15" s="12" t="n">
        <v>10457</v>
      </c>
      <c r="F15" s="12" t="n">
        <v>1865</v>
      </c>
      <c r="G15" s="13" t="n">
        <v>0.2171</v>
      </c>
      <c r="H15" s="14" t="n">
        <v>1838</v>
      </c>
      <c r="I15" s="14" t="n">
        <v>2039</v>
      </c>
      <c r="J15" s="14" t="n">
        <f aca="false">H15+I15</f>
        <v>3877</v>
      </c>
      <c r="K15" s="11"/>
      <c r="L15" s="11"/>
      <c r="M15" s="24"/>
    </row>
    <row r="16" customFormat="false" ht="15" hidden="false" customHeight="false" outlineLevel="0" collapsed="false">
      <c r="A16" s="10" t="s">
        <v>954</v>
      </c>
      <c r="B16" s="11" t="s">
        <v>955</v>
      </c>
      <c r="C16" s="11" t="n">
        <v>4</v>
      </c>
      <c r="D16" s="12" t="n">
        <v>1045</v>
      </c>
      <c r="E16" s="12" t="n">
        <v>1510</v>
      </c>
      <c r="F16" s="12" t="n">
        <v>465</v>
      </c>
      <c r="G16" s="13" t="n">
        <v>0.445</v>
      </c>
      <c r="H16" s="14" t="n">
        <v>139</v>
      </c>
      <c r="I16" s="14" t="n">
        <v>230</v>
      </c>
      <c r="J16" s="14" t="n">
        <f aca="false">H16+I16</f>
        <v>369</v>
      </c>
      <c r="K16" s="11" t="s">
        <v>55</v>
      </c>
      <c r="L16" s="11" t="s">
        <v>25</v>
      </c>
      <c r="M16" s="24" t="s">
        <v>407</v>
      </c>
    </row>
    <row r="17" customFormat="false" ht="15" hidden="false" customHeight="false" outlineLevel="0" collapsed="false">
      <c r="A17" s="10" t="s">
        <v>956</v>
      </c>
      <c r="B17" s="11" t="s">
        <v>957</v>
      </c>
      <c r="C17" s="11" t="n">
        <v>4</v>
      </c>
      <c r="D17" s="12" t="n">
        <v>1566</v>
      </c>
      <c r="E17" s="12" t="n">
        <v>1783</v>
      </c>
      <c r="F17" s="12" t="n">
        <v>217</v>
      </c>
      <c r="G17" s="13" t="n">
        <v>0.1386</v>
      </c>
      <c r="H17" s="14" t="n">
        <v>424</v>
      </c>
      <c r="I17" s="14" t="n">
        <v>341</v>
      </c>
      <c r="J17" s="14" t="n">
        <f aca="false">H17+I17</f>
        <v>765</v>
      </c>
      <c r="K17" s="11" t="s">
        <v>585</v>
      </c>
      <c r="L17" s="11" t="s">
        <v>25</v>
      </c>
      <c r="M17" s="24" t="s">
        <v>407</v>
      </c>
    </row>
    <row r="18" customFormat="false" ht="15" hidden="false" customHeight="false" outlineLevel="0" collapsed="false">
      <c r="A18" s="10" t="s">
        <v>958</v>
      </c>
      <c r="B18" s="11" t="s">
        <v>959</v>
      </c>
      <c r="C18" s="11" t="n">
        <v>4</v>
      </c>
      <c r="D18" s="12" t="n">
        <v>5517</v>
      </c>
      <c r="E18" s="12" t="n">
        <v>6599</v>
      </c>
      <c r="F18" s="12" t="n">
        <v>1082</v>
      </c>
      <c r="G18" s="13" t="n">
        <v>0.1961</v>
      </c>
      <c r="H18" s="14" t="n">
        <v>1183</v>
      </c>
      <c r="I18" s="14" t="n">
        <v>1357</v>
      </c>
      <c r="J18" s="14" t="n">
        <f aca="false">H18+I18</f>
        <v>2540</v>
      </c>
      <c r="K18" s="11" t="s">
        <v>585</v>
      </c>
      <c r="L18" s="11" t="s">
        <v>25</v>
      </c>
      <c r="M18" s="24" t="s">
        <v>407</v>
      </c>
    </row>
    <row r="19" customFormat="false" ht="15" hidden="false" customHeight="false" outlineLevel="0" collapsed="false">
      <c r="A19" s="10" t="s">
        <v>960</v>
      </c>
      <c r="B19" s="11" t="s">
        <v>961</v>
      </c>
      <c r="C19" s="11" t="n">
        <v>4</v>
      </c>
      <c r="D19" s="12" t="n">
        <v>256</v>
      </c>
      <c r="E19" s="12" t="n">
        <v>325</v>
      </c>
      <c r="F19" s="12" t="n">
        <v>69</v>
      </c>
      <c r="G19" s="13" t="n">
        <v>0.2695</v>
      </c>
      <c r="H19" s="14" t="n">
        <v>57</v>
      </c>
      <c r="I19" s="14" t="n">
        <v>65</v>
      </c>
      <c r="J19" s="14" t="n">
        <f aca="false">H19+I19</f>
        <v>122</v>
      </c>
      <c r="K19" s="11" t="s">
        <v>55</v>
      </c>
      <c r="L19" s="11" t="s">
        <v>25</v>
      </c>
      <c r="M19" s="24" t="s">
        <v>407</v>
      </c>
    </row>
    <row r="20" customFormat="false" ht="15" hidden="false" customHeight="false" outlineLevel="0" collapsed="false">
      <c r="A20" s="10" t="s">
        <v>962</v>
      </c>
      <c r="B20" s="11" t="s">
        <v>963</v>
      </c>
      <c r="C20" s="11" t="n">
        <v>4</v>
      </c>
      <c r="D20" s="12" t="n">
        <v>107</v>
      </c>
      <c r="E20" s="12" t="n">
        <v>102</v>
      </c>
      <c r="F20" s="12" t="n">
        <v>-5</v>
      </c>
      <c r="G20" s="13" t="n">
        <v>-0.0467</v>
      </c>
      <c r="H20" s="14" t="n">
        <v>20</v>
      </c>
      <c r="I20" s="14" t="n">
        <v>23</v>
      </c>
      <c r="J20" s="14" t="n">
        <f aca="false">H20+I20</f>
        <v>43</v>
      </c>
      <c r="K20" s="11" t="s">
        <v>55</v>
      </c>
      <c r="L20" s="11" t="s">
        <v>25</v>
      </c>
      <c r="M20" s="24" t="s">
        <v>407</v>
      </c>
    </row>
    <row r="21" customFormat="false" ht="15" hidden="false" customHeight="false" outlineLevel="0" collapsed="false">
      <c r="A21" s="10" t="s">
        <v>964</v>
      </c>
      <c r="B21" s="11" t="s">
        <v>965</v>
      </c>
      <c r="C21" s="11" t="n">
        <v>3</v>
      </c>
      <c r="D21" s="12" t="n">
        <v>1230</v>
      </c>
      <c r="E21" s="12" t="n">
        <v>1302</v>
      </c>
      <c r="F21" s="12" t="n">
        <v>72</v>
      </c>
      <c r="G21" s="13" t="n">
        <v>0.0585</v>
      </c>
      <c r="H21" s="14" t="n">
        <v>135</v>
      </c>
      <c r="I21" s="14" t="n">
        <v>184</v>
      </c>
      <c r="J21" s="14" t="n">
        <f aca="false">H21+I21</f>
        <v>319</v>
      </c>
      <c r="K21" s="11"/>
      <c r="L21" s="11"/>
      <c r="M21" s="24"/>
    </row>
    <row r="22" customFormat="false" ht="15" hidden="false" customHeight="false" outlineLevel="0" collapsed="false">
      <c r="A22" s="10" t="s">
        <v>966</v>
      </c>
      <c r="B22" s="11" t="s">
        <v>967</v>
      </c>
      <c r="C22" s="11" t="n">
        <v>4</v>
      </c>
      <c r="D22" s="12" t="n">
        <v>781</v>
      </c>
      <c r="E22" s="12" t="n">
        <v>826</v>
      </c>
      <c r="F22" s="12" t="n">
        <v>45</v>
      </c>
      <c r="G22" s="13" t="n">
        <v>0.0576</v>
      </c>
      <c r="H22" s="14" t="n">
        <v>91</v>
      </c>
      <c r="I22" s="14" t="n">
        <v>121</v>
      </c>
      <c r="J22" s="14" t="n">
        <f aca="false">H22+I22</f>
        <v>212</v>
      </c>
      <c r="K22" s="11" t="s">
        <v>55</v>
      </c>
      <c r="L22" s="11" t="s">
        <v>25</v>
      </c>
      <c r="M22" s="24" t="s">
        <v>407</v>
      </c>
    </row>
    <row r="23" customFormat="false" ht="15" hidden="false" customHeight="false" outlineLevel="0" collapsed="false">
      <c r="A23" s="10" t="s">
        <v>968</v>
      </c>
      <c r="B23" s="11" t="s">
        <v>969</v>
      </c>
      <c r="C23" s="11" t="n">
        <v>4</v>
      </c>
      <c r="D23" s="12" t="n">
        <v>438</v>
      </c>
      <c r="E23" s="12" t="n">
        <v>465</v>
      </c>
      <c r="F23" s="12" t="n">
        <v>27</v>
      </c>
      <c r="G23" s="13" t="n">
        <v>0.0616</v>
      </c>
      <c r="H23" s="14" t="n">
        <v>43</v>
      </c>
      <c r="I23" s="14" t="n">
        <v>61</v>
      </c>
      <c r="J23" s="14" t="n">
        <f aca="false">H23+I23</f>
        <v>104</v>
      </c>
      <c r="K23" s="11" t="s">
        <v>98</v>
      </c>
      <c r="L23" s="11" t="s">
        <v>25</v>
      </c>
      <c r="M23" s="24" t="s">
        <v>111</v>
      </c>
    </row>
    <row r="24" customFormat="false" ht="15" hidden="false" customHeight="false" outlineLevel="0" collapsed="false">
      <c r="A24" s="10" t="s">
        <v>970</v>
      </c>
      <c r="B24" s="11" t="s">
        <v>971</v>
      </c>
      <c r="C24" s="11" t="n">
        <v>3</v>
      </c>
      <c r="D24" s="12" t="n">
        <v>15853</v>
      </c>
      <c r="E24" s="12" t="n">
        <v>17180</v>
      </c>
      <c r="F24" s="12" t="n">
        <v>1327</v>
      </c>
      <c r="G24" s="13" t="n">
        <v>0.0837</v>
      </c>
      <c r="H24" s="14" t="n">
        <v>1712</v>
      </c>
      <c r="I24" s="14" t="n">
        <v>1812</v>
      </c>
      <c r="J24" s="14" t="n">
        <f aca="false">H24+I24</f>
        <v>3524</v>
      </c>
      <c r="K24" s="11"/>
      <c r="L24" s="11"/>
      <c r="M24" s="24"/>
    </row>
    <row r="25" customFormat="false" ht="15" hidden="false" customHeight="false" outlineLevel="0" collapsed="false">
      <c r="A25" s="10" t="s">
        <v>972</v>
      </c>
      <c r="B25" s="11" t="s">
        <v>973</v>
      </c>
      <c r="C25" s="11" t="n">
        <v>4</v>
      </c>
      <c r="D25" s="12" t="n">
        <v>10942</v>
      </c>
      <c r="E25" s="12" t="n">
        <v>11756</v>
      </c>
      <c r="F25" s="12" t="n">
        <v>814</v>
      </c>
      <c r="G25" s="13" t="n">
        <v>0.0744</v>
      </c>
      <c r="H25" s="14" t="n">
        <v>1202</v>
      </c>
      <c r="I25" s="14" t="n">
        <v>1261</v>
      </c>
      <c r="J25" s="14" t="n">
        <f aca="false">H25+I25</f>
        <v>2463</v>
      </c>
      <c r="K25" s="11" t="s">
        <v>564</v>
      </c>
      <c r="L25" s="11" t="s">
        <v>25</v>
      </c>
      <c r="M25" s="24" t="s">
        <v>25</v>
      </c>
    </row>
    <row r="26" customFormat="false" ht="15" hidden="false" customHeight="false" outlineLevel="0" collapsed="false">
      <c r="A26" s="10" t="s">
        <v>974</v>
      </c>
      <c r="B26" s="11" t="s">
        <v>975</v>
      </c>
      <c r="C26" s="11" t="n">
        <v>4</v>
      </c>
      <c r="D26" s="12" t="n">
        <v>2290</v>
      </c>
      <c r="E26" s="12" t="n">
        <v>2550</v>
      </c>
      <c r="F26" s="12" t="n">
        <v>260</v>
      </c>
      <c r="G26" s="13" t="n">
        <v>0.1135</v>
      </c>
      <c r="H26" s="14" t="n">
        <v>246</v>
      </c>
      <c r="I26" s="14" t="n">
        <v>256</v>
      </c>
      <c r="J26" s="14" t="n">
        <f aca="false">H26+I26</f>
        <v>502</v>
      </c>
      <c r="K26" s="11" t="s">
        <v>564</v>
      </c>
      <c r="L26" s="11" t="s">
        <v>25</v>
      </c>
      <c r="M26" s="24" t="s">
        <v>25</v>
      </c>
    </row>
    <row r="27" customFormat="false" ht="15" hidden="false" customHeight="false" outlineLevel="0" collapsed="false">
      <c r="A27" s="10" t="s">
        <v>976</v>
      </c>
      <c r="B27" s="11" t="s">
        <v>977</v>
      </c>
      <c r="C27" s="11" t="n">
        <v>4</v>
      </c>
      <c r="D27" s="12" t="n">
        <v>775</v>
      </c>
      <c r="E27" s="12" t="n">
        <v>858</v>
      </c>
      <c r="F27" s="12" t="n">
        <v>83</v>
      </c>
      <c r="G27" s="13" t="n">
        <v>0.1071</v>
      </c>
      <c r="H27" s="14" t="n">
        <v>83</v>
      </c>
      <c r="I27" s="14" t="n">
        <v>86</v>
      </c>
      <c r="J27" s="14" t="n">
        <f aca="false">H27+I27</f>
        <v>169</v>
      </c>
      <c r="K27" s="11" t="s">
        <v>585</v>
      </c>
      <c r="L27" s="11" t="s">
        <v>25</v>
      </c>
      <c r="M27" s="24" t="s">
        <v>407</v>
      </c>
    </row>
    <row r="28" customFormat="false" ht="15" hidden="false" customHeight="false" outlineLevel="0" collapsed="false">
      <c r="A28" s="10" t="s">
        <v>978</v>
      </c>
      <c r="B28" s="11" t="s">
        <v>979</v>
      </c>
      <c r="C28" s="11" t="n">
        <v>4</v>
      </c>
      <c r="D28" s="12" t="n">
        <v>1225</v>
      </c>
      <c r="E28" s="12" t="n">
        <v>1343</v>
      </c>
      <c r="F28" s="12" t="n">
        <v>118</v>
      </c>
      <c r="G28" s="13" t="n">
        <v>0.0963</v>
      </c>
      <c r="H28" s="14" t="n">
        <v>131</v>
      </c>
      <c r="I28" s="14" t="n">
        <v>136</v>
      </c>
      <c r="J28" s="14" t="n">
        <f aca="false">H28+I28</f>
        <v>267</v>
      </c>
      <c r="K28" s="11" t="s">
        <v>564</v>
      </c>
      <c r="L28" s="11" t="s">
        <v>25</v>
      </c>
      <c r="M28" s="24" t="s">
        <v>25</v>
      </c>
    </row>
    <row r="29" customFormat="false" ht="15" hidden="false" customHeight="false" outlineLevel="0" collapsed="false">
      <c r="A29" s="10" t="s">
        <v>980</v>
      </c>
      <c r="B29" s="11" t="s">
        <v>981</v>
      </c>
      <c r="C29" s="11" t="n">
        <v>3</v>
      </c>
      <c r="D29" s="12" t="n">
        <v>999</v>
      </c>
      <c r="E29" s="12" t="n">
        <v>1153</v>
      </c>
      <c r="F29" s="12" t="n">
        <v>154</v>
      </c>
      <c r="G29" s="13" t="n">
        <v>0.1542</v>
      </c>
      <c r="H29" s="14" t="n">
        <v>112</v>
      </c>
      <c r="I29" s="14" t="n">
        <v>165</v>
      </c>
      <c r="J29" s="14" t="n">
        <f aca="false">H29+I29</f>
        <v>277</v>
      </c>
      <c r="K29" s="11"/>
      <c r="L29" s="11"/>
      <c r="M29" s="24"/>
    </row>
    <row r="30" customFormat="false" ht="15" hidden="false" customHeight="false" outlineLevel="0" collapsed="false">
      <c r="A30" s="10" t="s">
        <v>982</v>
      </c>
      <c r="B30" s="11" t="s">
        <v>983</v>
      </c>
      <c r="C30" s="11" t="n">
        <v>4</v>
      </c>
      <c r="D30" s="12" t="n">
        <v>416</v>
      </c>
      <c r="E30" s="12" t="n">
        <v>472</v>
      </c>
      <c r="F30" s="12" t="n">
        <v>56</v>
      </c>
      <c r="G30" s="13" t="n">
        <v>0.1346</v>
      </c>
      <c r="H30" s="14" t="n">
        <v>46</v>
      </c>
      <c r="I30" s="14" t="n">
        <v>68</v>
      </c>
      <c r="J30" s="14" t="n">
        <f aca="false">H30+I30</f>
        <v>114</v>
      </c>
      <c r="K30" s="11" t="s">
        <v>55</v>
      </c>
      <c r="L30" s="11" t="s">
        <v>25</v>
      </c>
      <c r="M30" s="24" t="s">
        <v>407</v>
      </c>
    </row>
    <row r="31" customFormat="false" ht="15" hidden="false" customHeight="false" outlineLevel="0" collapsed="false">
      <c r="A31" s="10" t="s">
        <v>984</v>
      </c>
      <c r="B31" s="11" t="s">
        <v>985</v>
      </c>
      <c r="C31" s="11" t="n">
        <v>4</v>
      </c>
      <c r="D31" s="12" t="n">
        <v>583</v>
      </c>
      <c r="E31" s="12" t="n">
        <v>681</v>
      </c>
      <c r="F31" s="12" t="n">
        <v>98</v>
      </c>
      <c r="G31" s="13" t="n">
        <v>0.1681</v>
      </c>
      <c r="H31" s="14" t="n">
        <v>66</v>
      </c>
      <c r="I31" s="14" t="n">
        <v>97</v>
      </c>
      <c r="J31" s="14" t="n">
        <f aca="false">H31+I31</f>
        <v>163</v>
      </c>
      <c r="K31" s="11" t="s">
        <v>55</v>
      </c>
      <c r="L31" s="11" t="s">
        <v>25</v>
      </c>
      <c r="M31" s="24" t="s">
        <v>68</v>
      </c>
    </row>
    <row r="32" customFormat="false" ht="15" hidden="false" customHeight="false" outlineLevel="0" collapsed="false">
      <c r="A32" s="10" t="s">
        <v>986</v>
      </c>
      <c r="B32" s="11" t="s">
        <v>987</v>
      </c>
      <c r="C32" s="11" t="n">
        <v>3</v>
      </c>
      <c r="D32" s="12" t="n">
        <v>642</v>
      </c>
      <c r="E32" s="12" t="n">
        <v>694</v>
      </c>
      <c r="F32" s="12" t="n">
        <v>52</v>
      </c>
      <c r="G32" s="13" t="n">
        <v>0.081</v>
      </c>
      <c r="H32" s="14" t="n">
        <v>86</v>
      </c>
      <c r="I32" s="14" t="n">
        <v>125</v>
      </c>
      <c r="J32" s="14" t="n">
        <f aca="false">H32+I32</f>
        <v>211</v>
      </c>
      <c r="K32" s="11"/>
      <c r="L32" s="11"/>
      <c r="M32" s="24"/>
    </row>
    <row r="33" customFormat="false" ht="15" hidden="false" customHeight="false" outlineLevel="0" collapsed="false">
      <c r="A33" s="10" t="s">
        <v>988</v>
      </c>
      <c r="B33" s="11" t="s">
        <v>987</v>
      </c>
      <c r="C33" s="11" t="n">
        <v>4</v>
      </c>
      <c r="D33" s="12" t="n">
        <v>642</v>
      </c>
      <c r="E33" s="12" t="n">
        <v>694</v>
      </c>
      <c r="F33" s="12" t="n">
        <v>52</v>
      </c>
      <c r="G33" s="13" t="n">
        <v>0.081</v>
      </c>
      <c r="H33" s="14" t="n">
        <v>86</v>
      </c>
      <c r="I33" s="14" t="n">
        <v>125</v>
      </c>
      <c r="J33" s="14" t="n">
        <f aca="false">H33+I33</f>
        <v>211</v>
      </c>
      <c r="K33" s="11" t="s">
        <v>55</v>
      </c>
      <c r="L33" s="11" t="s">
        <v>25</v>
      </c>
      <c r="M33" s="24" t="s">
        <v>68</v>
      </c>
    </row>
    <row r="34" customFormat="false" ht="15" hidden="false" customHeight="false" outlineLevel="0" collapsed="false">
      <c r="A34" s="10" t="s">
        <v>989</v>
      </c>
      <c r="B34" s="11" t="s">
        <v>990</v>
      </c>
      <c r="C34" s="11" t="n">
        <v>3</v>
      </c>
      <c r="D34" s="12" t="n">
        <v>36376</v>
      </c>
      <c r="E34" s="12" t="n">
        <v>41711</v>
      </c>
      <c r="F34" s="12" t="n">
        <v>5335</v>
      </c>
      <c r="G34" s="13" t="n">
        <v>0.1467</v>
      </c>
      <c r="H34" s="14" t="n">
        <v>4715</v>
      </c>
      <c r="I34" s="14" t="n">
        <v>6498</v>
      </c>
      <c r="J34" s="14" t="n">
        <f aca="false">H34+I34</f>
        <v>11213</v>
      </c>
      <c r="K34" s="11"/>
      <c r="L34" s="11"/>
      <c r="M34" s="24"/>
    </row>
    <row r="35" customFormat="false" ht="15" hidden="false" customHeight="false" outlineLevel="0" collapsed="false">
      <c r="A35" s="10" t="s">
        <v>991</v>
      </c>
      <c r="B35" s="11" t="s">
        <v>992</v>
      </c>
      <c r="C35" s="11" t="n">
        <v>4</v>
      </c>
      <c r="D35" s="12" t="n">
        <v>13298</v>
      </c>
      <c r="E35" s="12" t="n">
        <v>14908</v>
      </c>
      <c r="F35" s="12" t="n">
        <v>1610</v>
      </c>
      <c r="G35" s="13" t="n">
        <v>0.1211</v>
      </c>
      <c r="H35" s="14" t="n">
        <v>1898</v>
      </c>
      <c r="I35" s="14" t="n">
        <v>1971</v>
      </c>
      <c r="J35" s="14" t="n">
        <f aca="false">H35+I35</f>
        <v>3869</v>
      </c>
      <c r="K35" s="11" t="s">
        <v>55</v>
      </c>
      <c r="L35" s="11" t="s">
        <v>25</v>
      </c>
      <c r="M35" s="24" t="s">
        <v>407</v>
      </c>
    </row>
    <row r="36" customFormat="false" ht="15" hidden="false" customHeight="false" outlineLevel="0" collapsed="false">
      <c r="A36" s="10" t="s">
        <v>993</v>
      </c>
      <c r="B36" s="11" t="s">
        <v>994</v>
      </c>
      <c r="C36" s="11" t="n">
        <v>4</v>
      </c>
      <c r="D36" s="12" t="n">
        <v>7085</v>
      </c>
      <c r="E36" s="12" t="n">
        <v>9389</v>
      </c>
      <c r="F36" s="12" t="n">
        <v>2304</v>
      </c>
      <c r="G36" s="13" t="n">
        <v>0.3252</v>
      </c>
      <c r="H36" s="14" t="n">
        <v>965</v>
      </c>
      <c r="I36" s="14" t="n">
        <v>1564</v>
      </c>
      <c r="J36" s="14" t="n">
        <f aca="false">H36+I36</f>
        <v>2529</v>
      </c>
      <c r="K36" s="11" t="s">
        <v>55</v>
      </c>
      <c r="L36" s="11" t="s">
        <v>25</v>
      </c>
      <c r="M36" s="24" t="s">
        <v>407</v>
      </c>
    </row>
    <row r="37" customFormat="false" ht="15" hidden="false" customHeight="false" outlineLevel="0" collapsed="false">
      <c r="A37" s="10" t="s">
        <v>995</v>
      </c>
      <c r="B37" s="11" t="s">
        <v>996</v>
      </c>
      <c r="C37" s="11" t="n">
        <v>4</v>
      </c>
      <c r="D37" s="12" t="n">
        <v>7000</v>
      </c>
      <c r="E37" s="12" t="n">
        <v>7678</v>
      </c>
      <c r="F37" s="12" t="n">
        <v>678</v>
      </c>
      <c r="G37" s="13" t="n">
        <v>0.0969</v>
      </c>
      <c r="H37" s="14" t="n">
        <v>860</v>
      </c>
      <c r="I37" s="14" t="n">
        <v>1393</v>
      </c>
      <c r="J37" s="14" t="n">
        <f aca="false">H37+I37</f>
        <v>2253</v>
      </c>
      <c r="K37" s="11" t="s">
        <v>55</v>
      </c>
      <c r="L37" s="11" t="s">
        <v>25</v>
      </c>
      <c r="M37" s="24" t="s">
        <v>407</v>
      </c>
    </row>
    <row r="38" customFormat="false" ht="15" hidden="false" customHeight="false" outlineLevel="0" collapsed="false">
      <c r="A38" s="10" t="s">
        <v>997</v>
      </c>
      <c r="B38" s="11" t="s">
        <v>998</v>
      </c>
      <c r="C38" s="11" t="n">
        <v>4</v>
      </c>
      <c r="D38" s="12" t="n">
        <v>5333</v>
      </c>
      <c r="E38" s="12" t="n">
        <v>5681</v>
      </c>
      <c r="F38" s="12" t="n">
        <v>348</v>
      </c>
      <c r="G38" s="13" t="n">
        <v>0.0653</v>
      </c>
      <c r="H38" s="14" t="n">
        <v>556</v>
      </c>
      <c r="I38" s="14" t="n">
        <v>989</v>
      </c>
      <c r="J38" s="14" t="n">
        <f aca="false">H38+I38</f>
        <v>1545</v>
      </c>
      <c r="K38" s="11" t="s">
        <v>55</v>
      </c>
      <c r="L38" s="11" t="s">
        <v>25</v>
      </c>
      <c r="M38" s="24" t="s">
        <v>407</v>
      </c>
    </row>
    <row r="39" customFormat="false" ht="15.75" hidden="false" customHeight="false" outlineLevel="0" collapsed="false">
      <c r="A39" s="26" t="s">
        <v>999</v>
      </c>
      <c r="B39" s="27" t="s">
        <v>1000</v>
      </c>
      <c r="C39" s="27" t="n">
        <v>4</v>
      </c>
      <c r="D39" s="28" t="n">
        <v>3660</v>
      </c>
      <c r="E39" s="28" t="n">
        <v>4055</v>
      </c>
      <c r="F39" s="28" t="n">
        <v>395</v>
      </c>
      <c r="G39" s="29" t="n">
        <v>0.1079</v>
      </c>
      <c r="H39" s="30" t="n">
        <v>436</v>
      </c>
      <c r="I39" s="30" t="n">
        <v>581</v>
      </c>
      <c r="J39" s="30" t="n">
        <f aca="false">H39+I39</f>
        <v>1017</v>
      </c>
      <c r="K39" s="27" t="s">
        <v>55</v>
      </c>
      <c r="L39" s="27" t="s">
        <v>25</v>
      </c>
      <c r="M39" s="31" t="s">
        <v>407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6.7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1001</v>
      </c>
      <c r="B8" s="11" t="s">
        <v>1002</v>
      </c>
      <c r="C8" s="11" t="n">
        <v>2</v>
      </c>
      <c r="D8" s="12" t="n">
        <v>257851</v>
      </c>
      <c r="E8" s="12" t="n">
        <v>259566</v>
      </c>
      <c r="F8" s="12" t="n">
        <v>1715</v>
      </c>
      <c r="G8" s="13" t="n">
        <v>0.0067</v>
      </c>
      <c r="H8" s="14" t="n">
        <v>27322</v>
      </c>
      <c r="I8" s="14" t="n">
        <v>41424</v>
      </c>
      <c r="J8" s="14" t="n">
        <f aca="false">H8+I8</f>
        <v>68746</v>
      </c>
      <c r="K8" s="11"/>
      <c r="L8" s="11"/>
      <c r="M8" s="24"/>
    </row>
    <row r="9" customFormat="false" ht="15" hidden="false" customHeight="false" outlineLevel="0" collapsed="false">
      <c r="A9" s="10" t="s">
        <v>1003</v>
      </c>
      <c r="B9" s="11" t="s">
        <v>1004</v>
      </c>
      <c r="C9" s="11" t="n">
        <v>3</v>
      </c>
      <c r="D9" s="12" t="n">
        <v>36563</v>
      </c>
      <c r="E9" s="12" t="n">
        <v>36159</v>
      </c>
      <c r="F9" s="12" t="n">
        <v>-404</v>
      </c>
      <c r="G9" s="13" t="n">
        <v>-0.011</v>
      </c>
      <c r="H9" s="14" t="n">
        <v>2479</v>
      </c>
      <c r="I9" s="14" t="n">
        <v>4898</v>
      </c>
      <c r="J9" s="14" t="n">
        <f aca="false">H9+I9</f>
        <v>7377</v>
      </c>
      <c r="K9" s="11"/>
      <c r="L9" s="11"/>
      <c r="M9" s="24"/>
    </row>
    <row r="10" customFormat="false" ht="15" hidden="false" customHeight="false" outlineLevel="0" collapsed="false">
      <c r="A10" s="10" t="s">
        <v>1005</v>
      </c>
      <c r="B10" s="11" t="s">
        <v>1006</v>
      </c>
      <c r="C10" s="11" t="n">
        <v>4</v>
      </c>
      <c r="D10" s="12" t="n">
        <v>29437</v>
      </c>
      <c r="E10" s="12" t="n">
        <v>29037</v>
      </c>
      <c r="F10" s="12" t="n">
        <v>-400</v>
      </c>
      <c r="G10" s="13" t="n">
        <v>-0.0136</v>
      </c>
      <c r="H10" s="14" t="n">
        <v>2066</v>
      </c>
      <c r="I10" s="14" t="n">
        <v>4051</v>
      </c>
      <c r="J10" s="14" t="n">
        <f aca="false">H10+I10</f>
        <v>6117</v>
      </c>
      <c r="K10" s="11" t="s">
        <v>55</v>
      </c>
      <c r="L10" s="11" t="s">
        <v>30</v>
      </c>
      <c r="M10" s="24" t="s">
        <v>25</v>
      </c>
    </row>
    <row r="11" customFormat="false" ht="15" hidden="false" customHeight="false" outlineLevel="0" collapsed="false">
      <c r="A11" s="10" t="s">
        <v>1007</v>
      </c>
      <c r="B11" s="11" t="s">
        <v>1008</v>
      </c>
      <c r="C11" s="11" t="n">
        <v>4</v>
      </c>
      <c r="D11" s="12" t="n">
        <v>7126</v>
      </c>
      <c r="E11" s="12" t="n">
        <v>7122</v>
      </c>
      <c r="F11" s="12" t="n">
        <v>-4</v>
      </c>
      <c r="G11" s="13" t="n">
        <v>-0.0006</v>
      </c>
      <c r="H11" s="14" t="n">
        <v>413</v>
      </c>
      <c r="I11" s="14" t="n">
        <v>847</v>
      </c>
      <c r="J11" s="14" t="n">
        <f aca="false">H11+I11</f>
        <v>1260</v>
      </c>
      <c r="K11" s="11" t="s">
        <v>55</v>
      </c>
      <c r="L11" s="11" t="s">
        <v>30</v>
      </c>
      <c r="M11" s="24" t="s">
        <v>25</v>
      </c>
    </row>
    <row r="12" customFormat="false" ht="15" hidden="false" customHeight="false" outlineLevel="0" collapsed="false">
      <c r="A12" s="10" t="s">
        <v>1009</v>
      </c>
      <c r="B12" s="11" t="s">
        <v>1010</v>
      </c>
      <c r="C12" s="11" t="n">
        <v>3</v>
      </c>
      <c r="D12" s="12" t="n">
        <v>144543</v>
      </c>
      <c r="E12" s="12" t="n">
        <v>145470</v>
      </c>
      <c r="F12" s="12" t="n">
        <v>927</v>
      </c>
      <c r="G12" s="13" t="n">
        <v>0.0064</v>
      </c>
      <c r="H12" s="14" t="n">
        <v>19959</v>
      </c>
      <c r="I12" s="14" t="n">
        <v>25511</v>
      </c>
      <c r="J12" s="14" t="n">
        <f aca="false">H12+I12</f>
        <v>45470</v>
      </c>
      <c r="K12" s="11"/>
      <c r="L12" s="11"/>
      <c r="M12" s="24"/>
    </row>
    <row r="13" customFormat="false" ht="15" hidden="false" customHeight="false" outlineLevel="0" collapsed="false">
      <c r="A13" s="10" t="s">
        <v>1011</v>
      </c>
      <c r="B13" s="11" t="s">
        <v>1012</v>
      </c>
      <c r="C13" s="11" t="n">
        <v>4</v>
      </c>
      <c r="D13" s="12" t="n">
        <v>67649</v>
      </c>
      <c r="E13" s="12" t="n">
        <v>69457</v>
      </c>
      <c r="F13" s="12" t="n">
        <v>1808</v>
      </c>
      <c r="G13" s="13" t="n">
        <v>0.0267</v>
      </c>
      <c r="H13" s="14" t="n">
        <v>11664</v>
      </c>
      <c r="I13" s="14" t="n">
        <v>13127</v>
      </c>
      <c r="J13" s="14" t="n">
        <f aca="false">H13+I13</f>
        <v>24791</v>
      </c>
      <c r="K13" s="11" t="s">
        <v>585</v>
      </c>
      <c r="L13" s="11" t="s">
        <v>25</v>
      </c>
      <c r="M13" s="24" t="s">
        <v>407</v>
      </c>
    </row>
    <row r="14" customFormat="false" ht="15" hidden="false" customHeight="false" outlineLevel="0" collapsed="false">
      <c r="A14" s="10" t="s">
        <v>1013</v>
      </c>
      <c r="B14" s="11" t="s">
        <v>1014</v>
      </c>
      <c r="C14" s="11" t="n">
        <v>4</v>
      </c>
      <c r="D14" s="12" t="n">
        <v>261</v>
      </c>
      <c r="E14" s="12" t="n">
        <v>383</v>
      </c>
      <c r="F14" s="12" t="n">
        <v>122</v>
      </c>
      <c r="G14" s="13" t="n">
        <v>0.4674</v>
      </c>
      <c r="H14" s="14" t="n">
        <v>55</v>
      </c>
      <c r="I14" s="14" t="n">
        <v>62</v>
      </c>
      <c r="J14" s="14" t="n">
        <f aca="false">H14+I14</f>
        <v>117</v>
      </c>
      <c r="K14" s="11" t="s">
        <v>585</v>
      </c>
      <c r="L14" s="11" t="s">
        <v>25</v>
      </c>
      <c r="M14" s="24" t="s">
        <v>407</v>
      </c>
    </row>
    <row r="15" customFormat="false" ht="15" hidden="false" customHeight="false" outlineLevel="0" collapsed="false">
      <c r="A15" s="10" t="s">
        <v>1015</v>
      </c>
      <c r="B15" s="11" t="s">
        <v>1016</v>
      </c>
      <c r="C15" s="11" t="n">
        <v>4</v>
      </c>
      <c r="D15" s="12" t="n">
        <v>7414</v>
      </c>
      <c r="E15" s="12" t="n">
        <v>7503</v>
      </c>
      <c r="F15" s="12" t="n">
        <v>89</v>
      </c>
      <c r="G15" s="13" t="n">
        <v>0.012</v>
      </c>
      <c r="H15" s="14" t="n">
        <v>668</v>
      </c>
      <c r="I15" s="14" t="n">
        <v>1024</v>
      </c>
      <c r="J15" s="14" t="n">
        <f aca="false">H15+I15</f>
        <v>1692</v>
      </c>
      <c r="K15" s="11" t="s">
        <v>585</v>
      </c>
      <c r="L15" s="11" t="s">
        <v>25</v>
      </c>
      <c r="M15" s="24" t="s">
        <v>407</v>
      </c>
    </row>
    <row r="16" customFormat="false" ht="15" hidden="false" customHeight="false" outlineLevel="0" collapsed="false">
      <c r="A16" s="10" t="s">
        <v>1017</v>
      </c>
      <c r="B16" s="11" t="s">
        <v>1018</v>
      </c>
      <c r="C16" s="11" t="n">
        <v>4</v>
      </c>
      <c r="D16" s="12" t="n">
        <v>3943</v>
      </c>
      <c r="E16" s="12" t="n">
        <v>3841</v>
      </c>
      <c r="F16" s="12" t="n">
        <v>-102</v>
      </c>
      <c r="G16" s="13" t="n">
        <v>-0.0259</v>
      </c>
      <c r="H16" s="14" t="n">
        <v>328</v>
      </c>
      <c r="I16" s="14" t="n">
        <v>596</v>
      </c>
      <c r="J16" s="14" t="n">
        <f aca="false">H16+I16</f>
        <v>924</v>
      </c>
      <c r="K16" s="11" t="s">
        <v>585</v>
      </c>
      <c r="L16" s="11" t="s">
        <v>25</v>
      </c>
      <c r="M16" s="24" t="s">
        <v>68</v>
      </c>
    </row>
    <row r="17" customFormat="false" ht="15" hidden="false" customHeight="false" outlineLevel="0" collapsed="false">
      <c r="A17" s="10" t="s">
        <v>1019</v>
      </c>
      <c r="B17" s="11" t="s">
        <v>1020</v>
      </c>
      <c r="C17" s="11" t="n">
        <v>4</v>
      </c>
      <c r="D17" s="12" t="n">
        <v>65276</v>
      </c>
      <c r="E17" s="12" t="n">
        <v>64286</v>
      </c>
      <c r="F17" s="12" t="n">
        <v>-990</v>
      </c>
      <c r="G17" s="13" t="n">
        <v>-0.0152</v>
      </c>
      <c r="H17" s="14" t="n">
        <v>7244</v>
      </c>
      <c r="I17" s="14" t="n">
        <v>10702</v>
      </c>
      <c r="J17" s="14" t="n">
        <f aca="false">H17+I17</f>
        <v>17946</v>
      </c>
      <c r="K17" s="11" t="s">
        <v>585</v>
      </c>
      <c r="L17" s="11" t="s">
        <v>25</v>
      </c>
      <c r="M17" s="24" t="s">
        <v>407</v>
      </c>
    </row>
    <row r="18" customFormat="false" ht="15" hidden="false" customHeight="false" outlineLevel="0" collapsed="false">
      <c r="A18" s="10" t="s">
        <v>1021</v>
      </c>
      <c r="B18" s="11" t="s">
        <v>1022</v>
      </c>
      <c r="C18" s="11" t="n">
        <v>3</v>
      </c>
      <c r="D18" s="12" t="n">
        <v>39934</v>
      </c>
      <c r="E18" s="12" t="n">
        <v>40758</v>
      </c>
      <c r="F18" s="12" t="n">
        <v>824</v>
      </c>
      <c r="G18" s="13" t="n">
        <v>0.0206</v>
      </c>
      <c r="H18" s="14" t="n">
        <v>2158</v>
      </c>
      <c r="I18" s="14" t="n">
        <v>6303</v>
      </c>
      <c r="J18" s="14" t="n">
        <f aca="false">H18+I18</f>
        <v>8461</v>
      </c>
      <c r="K18" s="11"/>
      <c r="L18" s="11"/>
      <c r="M18" s="24"/>
    </row>
    <row r="19" customFormat="false" ht="15" hidden="false" customHeight="false" outlineLevel="0" collapsed="false">
      <c r="A19" s="10" t="s">
        <v>1023</v>
      </c>
      <c r="B19" s="11" t="s">
        <v>1024</v>
      </c>
      <c r="C19" s="11" t="n">
        <v>4</v>
      </c>
      <c r="D19" s="12" t="n">
        <v>1114</v>
      </c>
      <c r="E19" s="12" t="n">
        <v>1095</v>
      </c>
      <c r="F19" s="12" t="n">
        <v>-19</v>
      </c>
      <c r="G19" s="13" t="n">
        <v>-0.0171</v>
      </c>
      <c r="H19" s="14" t="n">
        <v>67</v>
      </c>
      <c r="I19" s="14" t="n">
        <v>205</v>
      </c>
      <c r="J19" s="14" t="n">
        <f aca="false">H19+I19</f>
        <v>272</v>
      </c>
      <c r="K19" s="11" t="s">
        <v>55</v>
      </c>
      <c r="L19" s="11" t="s">
        <v>25</v>
      </c>
      <c r="M19" s="24" t="s">
        <v>68</v>
      </c>
    </row>
    <row r="20" customFormat="false" ht="15" hidden="false" customHeight="false" outlineLevel="0" collapsed="false">
      <c r="A20" s="10" t="s">
        <v>1025</v>
      </c>
      <c r="B20" s="11" t="s">
        <v>1026</v>
      </c>
      <c r="C20" s="11" t="n">
        <v>4</v>
      </c>
      <c r="D20" s="12" t="n">
        <v>7268</v>
      </c>
      <c r="E20" s="12" t="n">
        <v>7218</v>
      </c>
      <c r="F20" s="12" t="n">
        <v>-50</v>
      </c>
      <c r="G20" s="13" t="n">
        <v>-0.0069</v>
      </c>
      <c r="H20" s="14" t="n">
        <v>482</v>
      </c>
      <c r="I20" s="14" t="n">
        <v>810</v>
      </c>
      <c r="J20" s="14" t="n">
        <f aca="false">H20+I20</f>
        <v>1292</v>
      </c>
      <c r="K20" s="11" t="s">
        <v>55</v>
      </c>
      <c r="L20" s="11" t="s">
        <v>25</v>
      </c>
      <c r="M20" s="24" t="s">
        <v>68</v>
      </c>
    </row>
    <row r="21" customFormat="false" ht="15" hidden="false" customHeight="false" outlineLevel="0" collapsed="false">
      <c r="A21" s="10" t="s">
        <v>1027</v>
      </c>
      <c r="B21" s="11" t="s">
        <v>1028</v>
      </c>
      <c r="C21" s="11" t="n">
        <v>4</v>
      </c>
      <c r="D21" s="12" t="n">
        <v>6083</v>
      </c>
      <c r="E21" s="12" t="n">
        <v>6146</v>
      </c>
      <c r="F21" s="12" t="n">
        <v>63</v>
      </c>
      <c r="G21" s="13" t="n">
        <v>0.0104</v>
      </c>
      <c r="H21" s="14" t="n">
        <v>270</v>
      </c>
      <c r="I21" s="14" t="n">
        <v>771</v>
      </c>
      <c r="J21" s="14" t="n">
        <f aca="false">H21+I21</f>
        <v>1041</v>
      </c>
      <c r="K21" s="11" t="s">
        <v>23</v>
      </c>
      <c r="L21" s="11" t="s">
        <v>25</v>
      </c>
      <c r="M21" s="24" t="s">
        <v>68</v>
      </c>
    </row>
    <row r="22" customFormat="false" ht="15" hidden="false" customHeight="false" outlineLevel="0" collapsed="false">
      <c r="A22" s="10" t="s">
        <v>1029</v>
      </c>
      <c r="B22" s="11" t="s">
        <v>1030</v>
      </c>
      <c r="C22" s="11" t="n">
        <v>4</v>
      </c>
      <c r="D22" s="12" t="n">
        <v>814</v>
      </c>
      <c r="E22" s="12" t="n">
        <v>836</v>
      </c>
      <c r="F22" s="12" t="n">
        <v>22</v>
      </c>
      <c r="G22" s="13" t="n">
        <v>0.027</v>
      </c>
      <c r="H22" s="14" t="n">
        <v>81</v>
      </c>
      <c r="I22" s="14" t="n">
        <v>110</v>
      </c>
      <c r="J22" s="14" t="n">
        <f aca="false">H22+I22</f>
        <v>191</v>
      </c>
      <c r="K22" s="11" t="s">
        <v>55</v>
      </c>
      <c r="L22" s="11" t="s">
        <v>25</v>
      </c>
      <c r="M22" s="24" t="s">
        <v>68</v>
      </c>
    </row>
    <row r="23" customFormat="false" ht="15" hidden="false" customHeight="false" outlineLevel="0" collapsed="false">
      <c r="A23" s="10" t="s">
        <v>1031</v>
      </c>
      <c r="B23" s="11" t="s">
        <v>1032</v>
      </c>
      <c r="C23" s="11" t="n">
        <v>4</v>
      </c>
      <c r="D23" s="12" t="n">
        <v>24655</v>
      </c>
      <c r="E23" s="12" t="n">
        <v>25463</v>
      </c>
      <c r="F23" s="12" t="n">
        <v>808</v>
      </c>
      <c r="G23" s="13" t="n">
        <v>0.0328</v>
      </c>
      <c r="H23" s="14" t="n">
        <v>1258</v>
      </c>
      <c r="I23" s="14" t="n">
        <v>4407</v>
      </c>
      <c r="J23" s="14" t="n">
        <f aca="false">H23+I23</f>
        <v>5665</v>
      </c>
      <c r="K23" s="11" t="s">
        <v>55</v>
      </c>
      <c r="L23" s="11" t="s">
        <v>25</v>
      </c>
      <c r="M23" s="24" t="s">
        <v>68</v>
      </c>
    </row>
    <row r="24" customFormat="false" ht="15" hidden="false" customHeight="false" outlineLevel="0" collapsed="false">
      <c r="A24" s="10" t="s">
        <v>1033</v>
      </c>
      <c r="B24" s="11" t="s">
        <v>1034</v>
      </c>
      <c r="C24" s="11" t="n">
        <v>3</v>
      </c>
      <c r="D24" s="12" t="n">
        <v>21009</v>
      </c>
      <c r="E24" s="12" t="n">
        <v>21373</v>
      </c>
      <c r="F24" s="12" t="n">
        <v>364</v>
      </c>
      <c r="G24" s="13" t="n">
        <v>0.0173</v>
      </c>
      <c r="H24" s="14" t="n">
        <v>1253</v>
      </c>
      <c r="I24" s="14" t="n">
        <v>2864</v>
      </c>
      <c r="J24" s="14" t="n">
        <f aca="false">H24+I24</f>
        <v>4117</v>
      </c>
      <c r="K24" s="11"/>
      <c r="L24" s="11"/>
      <c r="M24" s="24"/>
    </row>
    <row r="25" customFormat="false" ht="15" hidden="false" customHeight="false" outlineLevel="0" collapsed="false">
      <c r="A25" s="10" t="s">
        <v>1035</v>
      </c>
      <c r="B25" s="11" t="s">
        <v>1036</v>
      </c>
      <c r="C25" s="11" t="n">
        <v>4</v>
      </c>
      <c r="D25" s="12" t="n">
        <v>6078</v>
      </c>
      <c r="E25" s="12" t="n">
        <v>6222</v>
      </c>
      <c r="F25" s="12" t="n">
        <v>144</v>
      </c>
      <c r="G25" s="13" t="n">
        <v>0.0237</v>
      </c>
      <c r="H25" s="14" t="n">
        <v>364</v>
      </c>
      <c r="I25" s="14" t="n">
        <v>831</v>
      </c>
      <c r="J25" s="14" t="n">
        <f aca="false">H25+I25</f>
        <v>1195</v>
      </c>
      <c r="K25" s="11" t="s">
        <v>23</v>
      </c>
      <c r="L25" s="11" t="s">
        <v>25</v>
      </c>
      <c r="M25" s="24" t="s">
        <v>68</v>
      </c>
    </row>
    <row r="26" customFormat="false" ht="15" hidden="false" customHeight="false" outlineLevel="0" collapsed="false">
      <c r="A26" s="10" t="s">
        <v>1037</v>
      </c>
      <c r="B26" s="11" t="s">
        <v>1038</v>
      </c>
      <c r="C26" s="11" t="n">
        <v>4</v>
      </c>
      <c r="D26" s="12" t="n">
        <v>14931</v>
      </c>
      <c r="E26" s="12" t="n">
        <v>15151</v>
      </c>
      <c r="F26" s="12" t="n">
        <v>220</v>
      </c>
      <c r="G26" s="13" t="n">
        <v>0.0147</v>
      </c>
      <c r="H26" s="14" t="n">
        <v>889</v>
      </c>
      <c r="I26" s="14" t="n">
        <v>2033</v>
      </c>
      <c r="J26" s="14" t="n">
        <f aca="false">H26+I26</f>
        <v>2922</v>
      </c>
      <c r="K26" s="11" t="s">
        <v>55</v>
      </c>
      <c r="L26" s="11" t="s">
        <v>25</v>
      </c>
      <c r="M26" s="24" t="s">
        <v>68</v>
      </c>
    </row>
    <row r="27" customFormat="false" ht="15" hidden="false" customHeight="false" outlineLevel="0" collapsed="false">
      <c r="A27" s="10" t="s">
        <v>1039</v>
      </c>
      <c r="B27" s="11" t="s">
        <v>1040</v>
      </c>
      <c r="C27" s="11" t="n">
        <v>3</v>
      </c>
      <c r="D27" s="12" t="n">
        <v>15802</v>
      </c>
      <c r="E27" s="12" t="n">
        <v>15806</v>
      </c>
      <c r="F27" s="12" t="n">
        <v>4</v>
      </c>
      <c r="G27" s="13" t="n">
        <v>0.0003</v>
      </c>
      <c r="H27" s="14" t="n">
        <v>1473</v>
      </c>
      <c r="I27" s="14" t="n">
        <v>1848</v>
      </c>
      <c r="J27" s="14" t="n">
        <f aca="false">H27+I27</f>
        <v>3321</v>
      </c>
      <c r="K27" s="11"/>
      <c r="L27" s="11"/>
      <c r="M27" s="24"/>
    </row>
    <row r="28" customFormat="false" ht="15" hidden="false" customHeight="false" outlineLevel="0" collapsed="false">
      <c r="A28" s="10" t="s">
        <v>1041</v>
      </c>
      <c r="B28" s="11" t="s">
        <v>1042</v>
      </c>
      <c r="C28" s="11" t="n">
        <v>4</v>
      </c>
      <c r="D28" s="12" t="n">
        <v>488</v>
      </c>
      <c r="E28" s="12" t="n">
        <v>492</v>
      </c>
      <c r="F28" s="12" t="n">
        <v>4</v>
      </c>
      <c r="G28" s="13" t="n">
        <v>0.0082</v>
      </c>
      <c r="H28" s="14" t="n">
        <v>109</v>
      </c>
      <c r="I28" s="14" t="n">
        <v>65</v>
      </c>
      <c r="J28" s="14" t="n">
        <f aca="false">H28+I28</f>
        <v>174</v>
      </c>
      <c r="K28" s="11" t="s">
        <v>585</v>
      </c>
      <c r="L28" s="11" t="s">
        <v>25</v>
      </c>
      <c r="M28" s="24" t="s">
        <v>407</v>
      </c>
    </row>
    <row r="29" customFormat="false" ht="15" hidden="false" customHeight="false" outlineLevel="0" collapsed="false">
      <c r="A29" s="10" t="s">
        <v>1043</v>
      </c>
      <c r="B29" s="11" t="s">
        <v>1044</v>
      </c>
      <c r="C29" s="11" t="n">
        <v>4</v>
      </c>
      <c r="D29" s="12" t="n">
        <v>1527</v>
      </c>
      <c r="E29" s="12" t="n">
        <v>1521</v>
      </c>
      <c r="F29" s="12" t="n">
        <v>-6</v>
      </c>
      <c r="G29" s="13" t="n">
        <v>-0.0039</v>
      </c>
      <c r="H29" s="14" t="n">
        <v>127</v>
      </c>
      <c r="I29" s="14" t="n">
        <v>134</v>
      </c>
      <c r="J29" s="14" t="n">
        <f aca="false">H29+I29</f>
        <v>261</v>
      </c>
      <c r="K29" s="11" t="s">
        <v>55</v>
      </c>
      <c r="L29" s="11" t="s">
        <v>30</v>
      </c>
      <c r="M29" s="24" t="s">
        <v>25</v>
      </c>
    </row>
    <row r="30" customFormat="false" ht="15" hidden="false" customHeight="false" outlineLevel="0" collapsed="false">
      <c r="A30" s="10" t="s">
        <v>1045</v>
      </c>
      <c r="B30" s="11" t="s">
        <v>1046</v>
      </c>
      <c r="C30" s="11" t="n">
        <v>4</v>
      </c>
      <c r="D30" s="12" t="n">
        <v>7537</v>
      </c>
      <c r="E30" s="12" t="n">
        <v>7584</v>
      </c>
      <c r="F30" s="12" t="n">
        <v>47</v>
      </c>
      <c r="G30" s="13" t="n">
        <v>0.0062</v>
      </c>
      <c r="H30" s="14" t="n">
        <v>629</v>
      </c>
      <c r="I30" s="14" t="n">
        <v>665</v>
      </c>
      <c r="J30" s="14" t="n">
        <f aca="false">H30+I30</f>
        <v>1294</v>
      </c>
      <c r="K30" s="11" t="s">
        <v>55</v>
      </c>
      <c r="L30" s="11" t="s">
        <v>25</v>
      </c>
      <c r="M30" s="24" t="s">
        <v>68</v>
      </c>
    </row>
    <row r="31" customFormat="false" ht="15" hidden="false" customHeight="false" outlineLevel="0" collapsed="false">
      <c r="A31" s="10" t="s">
        <v>1047</v>
      </c>
      <c r="B31" s="11" t="s">
        <v>1048</v>
      </c>
      <c r="C31" s="11" t="n">
        <v>4</v>
      </c>
      <c r="D31" s="12" t="n">
        <v>852</v>
      </c>
      <c r="E31" s="12" t="n">
        <v>880</v>
      </c>
      <c r="F31" s="12" t="n">
        <v>28</v>
      </c>
      <c r="G31" s="13" t="n">
        <v>0.0329</v>
      </c>
      <c r="H31" s="14" t="n">
        <v>35</v>
      </c>
      <c r="I31" s="14" t="n">
        <v>143</v>
      </c>
      <c r="J31" s="14" t="n">
        <f aca="false">H31+I31</f>
        <v>178</v>
      </c>
      <c r="K31" s="11" t="s">
        <v>23</v>
      </c>
      <c r="L31" s="11" t="s">
        <v>25</v>
      </c>
      <c r="M31" s="24" t="s">
        <v>68</v>
      </c>
    </row>
    <row r="32" customFormat="false" ht="15" hidden="false" customHeight="false" outlineLevel="0" collapsed="false">
      <c r="A32" s="10" t="s">
        <v>1049</v>
      </c>
      <c r="B32" s="11" t="s">
        <v>1050</v>
      </c>
      <c r="C32" s="11" t="n">
        <v>4</v>
      </c>
      <c r="D32" s="12" t="n">
        <v>1125</v>
      </c>
      <c r="E32" s="12" t="n">
        <v>1088</v>
      </c>
      <c r="F32" s="12" t="n">
        <v>-37</v>
      </c>
      <c r="G32" s="13" t="n">
        <v>-0.0329</v>
      </c>
      <c r="H32" s="14" t="n">
        <v>102</v>
      </c>
      <c r="I32" s="14" t="n">
        <v>226</v>
      </c>
      <c r="J32" s="14" t="n">
        <f aca="false">H32+I32</f>
        <v>328</v>
      </c>
      <c r="K32" s="11" t="s">
        <v>585</v>
      </c>
      <c r="L32" s="11" t="s">
        <v>25</v>
      </c>
      <c r="M32" s="24" t="s">
        <v>407</v>
      </c>
    </row>
    <row r="33" customFormat="false" ht="15.75" hidden="false" customHeight="false" outlineLevel="0" collapsed="false">
      <c r="A33" s="26" t="s">
        <v>1051</v>
      </c>
      <c r="B33" s="27" t="s">
        <v>1052</v>
      </c>
      <c r="C33" s="27" t="n">
        <v>4</v>
      </c>
      <c r="D33" s="28" t="n">
        <v>2773</v>
      </c>
      <c r="E33" s="28" t="n">
        <v>2796</v>
      </c>
      <c r="F33" s="28" t="n">
        <v>23</v>
      </c>
      <c r="G33" s="29" t="n">
        <v>0.0083</v>
      </c>
      <c r="H33" s="30" t="n">
        <v>253</v>
      </c>
      <c r="I33" s="30" t="n">
        <v>456</v>
      </c>
      <c r="J33" s="30" t="n">
        <f aca="false">H33+I33</f>
        <v>709</v>
      </c>
      <c r="K33" s="27" t="s">
        <v>55</v>
      </c>
      <c r="L33" s="27" t="s">
        <v>25</v>
      </c>
      <c r="M33" s="31" t="s">
        <v>25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2.7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</row>
    <row r="8" customFormat="false" ht="15" hidden="false" customHeight="false" outlineLevel="0" collapsed="false">
      <c r="A8" s="36" t="s">
        <v>1053</v>
      </c>
      <c r="B8" s="37" t="s">
        <v>1054</v>
      </c>
      <c r="C8" s="37" t="n">
        <v>2</v>
      </c>
      <c r="D8" s="38" t="n">
        <v>339444</v>
      </c>
      <c r="E8" s="38" t="n">
        <v>343793</v>
      </c>
      <c r="F8" s="38" t="n">
        <v>4349</v>
      </c>
      <c r="G8" s="39" t="n">
        <v>0.0128</v>
      </c>
      <c r="H8" s="40" t="n">
        <v>32437</v>
      </c>
      <c r="I8" s="40" t="n">
        <v>41987</v>
      </c>
      <c r="J8" s="40" t="n">
        <f aca="false">H8+I8</f>
        <v>74424</v>
      </c>
      <c r="K8" s="37"/>
      <c r="L8" s="37"/>
      <c r="M8" s="41"/>
    </row>
    <row r="9" customFormat="false" ht="15" hidden="false" customHeight="false" outlineLevel="0" collapsed="false">
      <c r="A9" s="10" t="s">
        <v>1055</v>
      </c>
      <c r="B9" s="11" t="s">
        <v>1056</v>
      </c>
      <c r="C9" s="11" t="n">
        <v>3</v>
      </c>
      <c r="D9" s="12" t="n">
        <v>33331</v>
      </c>
      <c r="E9" s="12" t="n">
        <v>33932</v>
      </c>
      <c r="F9" s="12" t="n">
        <v>601</v>
      </c>
      <c r="G9" s="13" t="n">
        <v>0.018</v>
      </c>
      <c r="H9" s="14" t="n">
        <v>2496</v>
      </c>
      <c r="I9" s="14" t="n">
        <v>4110</v>
      </c>
      <c r="J9" s="14" t="n">
        <f aca="false">H9+I9</f>
        <v>6606</v>
      </c>
      <c r="K9" s="11"/>
      <c r="L9" s="11"/>
      <c r="M9" s="24"/>
    </row>
    <row r="10" customFormat="false" ht="15" hidden="false" customHeight="false" outlineLevel="0" collapsed="false">
      <c r="A10" s="10" t="s">
        <v>1057</v>
      </c>
      <c r="B10" s="11" t="s">
        <v>1058</v>
      </c>
      <c r="C10" s="11" t="n">
        <v>4</v>
      </c>
      <c r="D10" s="12" t="n">
        <v>33331</v>
      </c>
      <c r="E10" s="12" t="n">
        <v>33932</v>
      </c>
      <c r="F10" s="12" t="n">
        <v>601</v>
      </c>
      <c r="G10" s="13" t="n">
        <v>0.018</v>
      </c>
      <c r="H10" s="14" t="n">
        <v>2496</v>
      </c>
      <c r="I10" s="14" t="n">
        <v>4110</v>
      </c>
      <c r="J10" s="14" t="n">
        <f aca="false">H10+I10</f>
        <v>6606</v>
      </c>
      <c r="K10" s="11" t="s">
        <v>55</v>
      </c>
      <c r="L10" s="11" t="s">
        <v>30</v>
      </c>
      <c r="M10" s="24" t="s">
        <v>25</v>
      </c>
    </row>
    <row r="11" customFormat="false" ht="15" hidden="false" customHeight="false" outlineLevel="0" collapsed="false">
      <c r="A11" s="10" t="s">
        <v>1059</v>
      </c>
      <c r="B11" s="11" t="s">
        <v>1060</v>
      </c>
      <c r="C11" s="11" t="n">
        <v>3</v>
      </c>
      <c r="D11" s="12" t="n">
        <v>1209</v>
      </c>
      <c r="E11" s="12" t="n">
        <v>1179</v>
      </c>
      <c r="F11" s="12" t="n">
        <v>-30</v>
      </c>
      <c r="G11" s="13" t="n">
        <v>-0.0248</v>
      </c>
      <c r="H11" s="14" t="n">
        <v>119</v>
      </c>
      <c r="I11" s="14" t="n">
        <v>145</v>
      </c>
      <c r="J11" s="14" t="n">
        <f aca="false">H11+I11</f>
        <v>264</v>
      </c>
      <c r="K11" s="11"/>
      <c r="L11" s="11"/>
      <c r="M11" s="24"/>
    </row>
    <row r="12" customFormat="false" ht="15" hidden="false" customHeight="false" outlineLevel="0" collapsed="false">
      <c r="A12" s="10" t="s">
        <v>1061</v>
      </c>
      <c r="B12" s="11" t="s">
        <v>1062</v>
      </c>
      <c r="C12" s="11" t="n">
        <v>4</v>
      </c>
      <c r="D12" s="12" t="n">
        <v>1008</v>
      </c>
      <c r="E12" s="12" t="n">
        <v>983</v>
      </c>
      <c r="F12" s="12" t="n">
        <v>-25</v>
      </c>
      <c r="G12" s="13" t="n">
        <v>-0.0248</v>
      </c>
      <c r="H12" s="14" t="n">
        <v>104</v>
      </c>
      <c r="I12" s="14" t="n">
        <v>116</v>
      </c>
      <c r="J12" s="14" t="n">
        <f aca="false">H12+I12</f>
        <v>220</v>
      </c>
      <c r="K12" s="11" t="s">
        <v>55</v>
      </c>
      <c r="L12" s="11" t="s">
        <v>25</v>
      </c>
      <c r="M12" s="24" t="s">
        <v>407</v>
      </c>
    </row>
    <row r="13" customFormat="false" ht="15" hidden="false" customHeight="false" outlineLevel="0" collapsed="false">
      <c r="A13" s="10" t="s">
        <v>1063</v>
      </c>
      <c r="B13" s="11" t="s">
        <v>1064</v>
      </c>
      <c r="C13" s="11" t="n">
        <v>3</v>
      </c>
      <c r="D13" s="12" t="n">
        <v>42928</v>
      </c>
      <c r="E13" s="12" t="n">
        <v>43157</v>
      </c>
      <c r="F13" s="12" t="n">
        <v>229</v>
      </c>
      <c r="G13" s="13" t="n">
        <v>0.0053</v>
      </c>
      <c r="H13" s="14" t="n">
        <v>4298</v>
      </c>
      <c r="I13" s="14" t="n">
        <v>4863</v>
      </c>
      <c r="J13" s="14" t="n">
        <f aca="false">H13+I13</f>
        <v>9161</v>
      </c>
      <c r="K13" s="11"/>
      <c r="L13" s="11"/>
      <c r="M13" s="24"/>
    </row>
    <row r="14" customFormat="false" ht="15" hidden="false" customHeight="false" outlineLevel="0" collapsed="false">
      <c r="A14" s="10" t="s">
        <v>1065</v>
      </c>
      <c r="B14" s="11" t="s">
        <v>1066</v>
      </c>
      <c r="C14" s="11" t="n">
        <v>4</v>
      </c>
      <c r="D14" s="12" t="n">
        <v>2917</v>
      </c>
      <c r="E14" s="12" t="n">
        <v>2903</v>
      </c>
      <c r="F14" s="12" t="n">
        <v>-14</v>
      </c>
      <c r="G14" s="13" t="n">
        <v>-0.0048</v>
      </c>
      <c r="H14" s="14" t="n">
        <v>213</v>
      </c>
      <c r="I14" s="14" t="n">
        <v>413</v>
      </c>
      <c r="J14" s="14" t="n">
        <f aca="false">H14+I14</f>
        <v>626</v>
      </c>
      <c r="K14" s="11" t="s">
        <v>55</v>
      </c>
      <c r="L14" s="11" t="s">
        <v>25</v>
      </c>
      <c r="M14" s="24" t="s">
        <v>68</v>
      </c>
    </row>
    <row r="15" customFormat="false" ht="15" hidden="false" customHeight="false" outlineLevel="0" collapsed="false">
      <c r="A15" s="10" t="s">
        <v>1067</v>
      </c>
      <c r="B15" s="11" t="s">
        <v>1068</v>
      </c>
      <c r="C15" s="11" t="n">
        <v>4</v>
      </c>
      <c r="D15" s="12" t="n">
        <v>7381</v>
      </c>
      <c r="E15" s="12" t="n">
        <v>7513</v>
      </c>
      <c r="F15" s="12" t="n">
        <v>132</v>
      </c>
      <c r="G15" s="13" t="n">
        <v>0.0179</v>
      </c>
      <c r="H15" s="14" t="n">
        <v>611</v>
      </c>
      <c r="I15" s="14" t="n">
        <v>914</v>
      </c>
      <c r="J15" s="14" t="n">
        <f aca="false">H15+I15</f>
        <v>1525</v>
      </c>
      <c r="K15" s="11" t="s">
        <v>55</v>
      </c>
      <c r="L15" s="11" t="s">
        <v>25</v>
      </c>
      <c r="M15" s="24" t="s">
        <v>68</v>
      </c>
    </row>
    <row r="16" customFormat="false" ht="15" hidden="false" customHeight="false" outlineLevel="0" collapsed="false">
      <c r="A16" s="10" t="s">
        <v>1069</v>
      </c>
      <c r="B16" s="11" t="s">
        <v>1070</v>
      </c>
      <c r="C16" s="11" t="n">
        <v>4</v>
      </c>
      <c r="D16" s="12" t="n">
        <v>22942</v>
      </c>
      <c r="E16" s="12" t="n">
        <v>23161</v>
      </c>
      <c r="F16" s="12" t="n">
        <v>219</v>
      </c>
      <c r="G16" s="13" t="n">
        <v>0.0095</v>
      </c>
      <c r="H16" s="14" t="n">
        <v>2702</v>
      </c>
      <c r="I16" s="14" t="n">
        <v>2354</v>
      </c>
      <c r="J16" s="14" t="n">
        <f aca="false">H16+I16</f>
        <v>5056</v>
      </c>
      <c r="K16" s="11" t="s">
        <v>176</v>
      </c>
      <c r="L16" s="11" t="s">
        <v>25</v>
      </c>
      <c r="M16" s="24" t="s">
        <v>68</v>
      </c>
    </row>
    <row r="17" customFormat="false" ht="15" hidden="false" customHeight="false" outlineLevel="0" collapsed="false">
      <c r="A17" s="10" t="s">
        <v>1071</v>
      </c>
      <c r="B17" s="11" t="s">
        <v>1072</v>
      </c>
      <c r="C17" s="11" t="n">
        <v>4</v>
      </c>
      <c r="D17" s="12" t="n">
        <v>95</v>
      </c>
      <c r="E17" s="12" t="n">
        <v>137</v>
      </c>
      <c r="F17" s="12" t="n">
        <v>42</v>
      </c>
      <c r="G17" s="13" t="n">
        <v>0.4421</v>
      </c>
      <c r="H17" s="14" t="n">
        <v>8</v>
      </c>
      <c r="I17" s="14" t="n">
        <v>16</v>
      </c>
      <c r="J17" s="14" t="n">
        <f aca="false">H17+I17</f>
        <v>24</v>
      </c>
      <c r="K17" s="11" t="s">
        <v>55</v>
      </c>
      <c r="L17" s="11" t="s">
        <v>25</v>
      </c>
      <c r="M17" s="24" t="s">
        <v>407</v>
      </c>
    </row>
    <row r="18" customFormat="false" ht="15" hidden="false" customHeight="false" outlineLevel="0" collapsed="false">
      <c r="A18" s="10" t="s">
        <v>1073</v>
      </c>
      <c r="B18" s="11" t="s">
        <v>1074</v>
      </c>
      <c r="C18" s="11" t="n">
        <v>4</v>
      </c>
      <c r="D18" s="12" t="n">
        <v>2395</v>
      </c>
      <c r="E18" s="12" t="n">
        <v>2393</v>
      </c>
      <c r="F18" s="12" t="n">
        <v>-2</v>
      </c>
      <c r="G18" s="13" t="n">
        <v>-0.0008</v>
      </c>
      <c r="H18" s="14" t="n">
        <v>227</v>
      </c>
      <c r="I18" s="14" t="n">
        <v>262</v>
      </c>
      <c r="J18" s="14" t="n">
        <f aca="false">H18+I18</f>
        <v>489</v>
      </c>
      <c r="K18" s="11" t="s">
        <v>55</v>
      </c>
      <c r="L18" s="11" t="s">
        <v>25</v>
      </c>
      <c r="M18" s="24" t="s">
        <v>68</v>
      </c>
    </row>
    <row r="19" customFormat="false" ht="15" hidden="false" customHeight="false" outlineLevel="0" collapsed="false">
      <c r="A19" s="10" t="s">
        <v>1075</v>
      </c>
      <c r="B19" s="11" t="s">
        <v>1076</v>
      </c>
      <c r="C19" s="11" t="n">
        <v>4</v>
      </c>
      <c r="D19" s="12" t="n">
        <v>1370</v>
      </c>
      <c r="E19" s="12" t="n">
        <v>1367</v>
      </c>
      <c r="F19" s="12" t="n">
        <v>-3</v>
      </c>
      <c r="G19" s="13" t="n">
        <v>-0.0022</v>
      </c>
      <c r="H19" s="14" t="n">
        <v>75</v>
      </c>
      <c r="I19" s="14" t="n">
        <v>173</v>
      </c>
      <c r="J19" s="14" t="n">
        <f aca="false">H19+I19</f>
        <v>248</v>
      </c>
      <c r="K19" s="11" t="s">
        <v>55</v>
      </c>
      <c r="L19" s="11" t="s">
        <v>25</v>
      </c>
      <c r="M19" s="24" t="s">
        <v>68</v>
      </c>
    </row>
    <row r="20" customFormat="false" ht="15" hidden="false" customHeight="false" outlineLevel="0" collapsed="false">
      <c r="A20" s="10" t="s">
        <v>1077</v>
      </c>
      <c r="B20" s="11" t="s">
        <v>1078</v>
      </c>
      <c r="C20" s="11" t="n">
        <v>4</v>
      </c>
      <c r="D20" s="12" t="n">
        <v>5360</v>
      </c>
      <c r="E20" s="12" t="n">
        <v>5204</v>
      </c>
      <c r="F20" s="12" t="n">
        <v>-156</v>
      </c>
      <c r="G20" s="13" t="n">
        <v>-0.0291</v>
      </c>
      <c r="H20" s="14" t="n">
        <v>429</v>
      </c>
      <c r="I20" s="14" t="n">
        <v>664</v>
      </c>
      <c r="J20" s="14" t="n">
        <f aca="false">H20+I20</f>
        <v>1093</v>
      </c>
      <c r="K20" s="11" t="s">
        <v>55</v>
      </c>
      <c r="L20" s="11" t="s">
        <v>25</v>
      </c>
      <c r="M20" s="24" t="s">
        <v>407</v>
      </c>
    </row>
    <row r="21" customFormat="false" ht="15" hidden="false" customHeight="false" outlineLevel="0" collapsed="false">
      <c r="A21" s="10" t="s">
        <v>1079</v>
      </c>
      <c r="B21" s="11" t="s">
        <v>1080</v>
      </c>
      <c r="C21" s="11" t="n">
        <v>4</v>
      </c>
      <c r="D21" s="12" t="n">
        <v>468</v>
      </c>
      <c r="E21" s="12" t="n">
        <v>479</v>
      </c>
      <c r="F21" s="12" t="n">
        <v>11</v>
      </c>
      <c r="G21" s="13" t="n">
        <v>0.0235</v>
      </c>
      <c r="H21" s="14" t="n">
        <v>33</v>
      </c>
      <c r="I21" s="14" t="n">
        <v>67</v>
      </c>
      <c r="J21" s="14" t="n">
        <f aca="false">H21+I21</f>
        <v>100</v>
      </c>
      <c r="K21" s="11" t="s">
        <v>55</v>
      </c>
      <c r="L21" s="11" t="s">
        <v>25</v>
      </c>
      <c r="M21" s="24" t="s">
        <v>407</v>
      </c>
    </row>
    <row r="22" customFormat="false" ht="15" hidden="false" customHeight="false" outlineLevel="0" collapsed="false">
      <c r="A22" s="10" t="s">
        <v>1081</v>
      </c>
      <c r="B22" s="11" t="s">
        <v>1082</v>
      </c>
      <c r="C22" s="11" t="n">
        <v>3</v>
      </c>
      <c r="D22" s="12" t="n">
        <v>95514</v>
      </c>
      <c r="E22" s="12" t="n">
        <v>97600</v>
      </c>
      <c r="F22" s="12" t="n">
        <v>2086</v>
      </c>
      <c r="G22" s="13" t="n">
        <v>0.0218</v>
      </c>
      <c r="H22" s="14" t="n">
        <v>9415</v>
      </c>
      <c r="I22" s="14" t="n">
        <v>13919</v>
      </c>
      <c r="J22" s="14" t="n">
        <f aca="false">H22+I22</f>
        <v>23334</v>
      </c>
      <c r="K22" s="11"/>
      <c r="L22" s="11"/>
      <c r="M22" s="24"/>
    </row>
    <row r="23" customFormat="false" ht="15" hidden="false" customHeight="false" outlineLevel="0" collapsed="false">
      <c r="A23" s="10" t="s">
        <v>1083</v>
      </c>
      <c r="B23" s="11" t="s">
        <v>1084</v>
      </c>
      <c r="C23" s="11" t="n">
        <v>4</v>
      </c>
      <c r="D23" s="12" t="n">
        <v>1338</v>
      </c>
      <c r="E23" s="12" t="n">
        <v>1313</v>
      </c>
      <c r="F23" s="12" t="n">
        <v>-25</v>
      </c>
      <c r="G23" s="13" t="n">
        <v>-0.0187</v>
      </c>
      <c r="H23" s="14" t="n">
        <v>108</v>
      </c>
      <c r="I23" s="14" t="n">
        <v>175</v>
      </c>
      <c r="J23" s="14" t="n">
        <f aca="false">H23+I23</f>
        <v>283</v>
      </c>
      <c r="K23" s="11" t="s">
        <v>55</v>
      </c>
      <c r="L23" s="11" t="s">
        <v>25</v>
      </c>
      <c r="M23" s="24" t="s">
        <v>68</v>
      </c>
    </row>
    <row r="24" customFormat="false" ht="15" hidden="false" customHeight="false" outlineLevel="0" collapsed="false">
      <c r="A24" s="10" t="s">
        <v>1085</v>
      </c>
      <c r="B24" s="11" t="s">
        <v>1086</v>
      </c>
      <c r="C24" s="11" t="n">
        <v>4</v>
      </c>
      <c r="D24" s="12" t="n">
        <v>132</v>
      </c>
      <c r="E24" s="12" t="n">
        <v>132</v>
      </c>
      <c r="F24" s="12" t="n">
        <v>0</v>
      </c>
      <c r="G24" s="13" t="n">
        <v>0</v>
      </c>
      <c r="H24" s="14" t="n">
        <v>11</v>
      </c>
      <c r="I24" s="14" t="n">
        <v>17</v>
      </c>
      <c r="J24" s="14" t="n">
        <f aca="false">H24+I24</f>
        <v>28</v>
      </c>
      <c r="K24" s="11" t="s">
        <v>55</v>
      </c>
      <c r="L24" s="11" t="s">
        <v>25</v>
      </c>
      <c r="M24" s="24" t="s">
        <v>407</v>
      </c>
    </row>
    <row r="25" customFormat="false" ht="15" hidden="false" customHeight="false" outlineLevel="0" collapsed="false">
      <c r="A25" s="10" t="s">
        <v>1087</v>
      </c>
      <c r="B25" s="11" t="s">
        <v>1088</v>
      </c>
      <c r="C25" s="11" t="n">
        <v>4</v>
      </c>
      <c r="D25" s="12" t="n">
        <v>2819</v>
      </c>
      <c r="E25" s="12" t="n">
        <v>2852</v>
      </c>
      <c r="F25" s="12" t="n">
        <v>33</v>
      </c>
      <c r="G25" s="13" t="n">
        <v>0.0117</v>
      </c>
      <c r="H25" s="14" t="n">
        <v>276</v>
      </c>
      <c r="I25" s="14" t="n">
        <v>285</v>
      </c>
      <c r="J25" s="14" t="n">
        <f aca="false">H25+I25</f>
        <v>561</v>
      </c>
      <c r="K25" s="11" t="s">
        <v>55</v>
      </c>
      <c r="L25" s="11" t="s">
        <v>25</v>
      </c>
      <c r="M25" s="24" t="s">
        <v>111</v>
      </c>
    </row>
    <row r="26" customFormat="false" ht="15" hidden="false" customHeight="false" outlineLevel="0" collapsed="false">
      <c r="A26" s="10" t="s">
        <v>1089</v>
      </c>
      <c r="B26" s="11" t="s">
        <v>1090</v>
      </c>
      <c r="C26" s="11" t="n">
        <v>4</v>
      </c>
      <c r="D26" s="12" t="n">
        <v>441</v>
      </c>
      <c r="E26" s="12" t="n">
        <v>439</v>
      </c>
      <c r="F26" s="12" t="n">
        <v>-2</v>
      </c>
      <c r="G26" s="13" t="n">
        <v>-0.0045</v>
      </c>
      <c r="H26" s="14" t="n">
        <v>31</v>
      </c>
      <c r="I26" s="14" t="n">
        <v>54</v>
      </c>
      <c r="J26" s="14" t="n">
        <f aca="false">H26+I26</f>
        <v>85</v>
      </c>
      <c r="K26" s="11" t="s">
        <v>55</v>
      </c>
      <c r="L26" s="11" t="s">
        <v>25</v>
      </c>
      <c r="M26" s="24" t="s">
        <v>68</v>
      </c>
    </row>
    <row r="27" customFormat="false" ht="15" hidden="false" customHeight="false" outlineLevel="0" collapsed="false">
      <c r="A27" s="10" t="s">
        <v>1091</v>
      </c>
      <c r="B27" s="11" t="s">
        <v>1092</v>
      </c>
      <c r="C27" s="11" t="n">
        <v>4</v>
      </c>
      <c r="D27" s="12" t="n">
        <v>44458</v>
      </c>
      <c r="E27" s="12" t="n">
        <v>44879</v>
      </c>
      <c r="F27" s="12" t="n">
        <v>421</v>
      </c>
      <c r="G27" s="13" t="n">
        <v>0.0095</v>
      </c>
      <c r="H27" s="14" t="n">
        <v>4200</v>
      </c>
      <c r="I27" s="14" t="n">
        <v>7025</v>
      </c>
      <c r="J27" s="14" t="n">
        <f aca="false">H27+I27</f>
        <v>11225</v>
      </c>
      <c r="K27" s="11" t="s">
        <v>55</v>
      </c>
      <c r="L27" s="11" t="s">
        <v>25</v>
      </c>
      <c r="M27" s="24" t="s">
        <v>407</v>
      </c>
    </row>
    <row r="28" customFormat="false" ht="15" hidden="false" customHeight="false" outlineLevel="0" collapsed="false">
      <c r="A28" s="10" t="s">
        <v>1093</v>
      </c>
      <c r="B28" s="11" t="s">
        <v>1094</v>
      </c>
      <c r="C28" s="11" t="n">
        <v>4</v>
      </c>
      <c r="D28" s="12" t="n">
        <v>3141</v>
      </c>
      <c r="E28" s="12" t="n">
        <v>3187</v>
      </c>
      <c r="F28" s="12" t="n">
        <v>46</v>
      </c>
      <c r="G28" s="13" t="n">
        <v>0.0146</v>
      </c>
      <c r="H28" s="14" t="n">
        <v>234</v>
      </c>
      <c r="I28" s="14" t="n">
        <v>327</v>
      </c>
      <c r="J28" s="14" t="n">
        <f aca="false">H28+I28</f>
        <v>561</v>
      </c>
      <c r="K28" s="11" t="s">
        <v>55</v>
      </c>
      <c r="L28" s="11" t="s">
        <v>25</v>
      </c>
      <c r="M28" s="24" t="s">
        <v>68</v>
      </c>
    </row>
    <row r="29" customFormat="false" ht="15" hidden="false" customHeight="false" outlineLevel="0" collapsed="false">
      <c r="A29" s="10" t="s">
        <v>1095</v>
      </c>
      <c r="B29" s="11" t="s">
        <v>1096</v>
      </c>
      <c r="C29" s="11" t="n">
        <v>4</v>
      </c>
      <c r="D29" s="12" t="n">
        <v>1562</v>
      </c>
      <c r="E29" s="12" t="n">
        <v>1552</v>
      </c>
      <c r="F29" s="12" t="n">
        <v>-10</v>
      </c>
      <c r="G29" s="13" t="n">
        <v>-0.0064</v>
      </c>
      <c r="H29" s="14" t="n">
        <v>169</v>
      </c>
      <c r="I29" s="14" t="n">
        <v>192</v>
      </c>
      <c r="J29" s="14" t="n">
        <f aca="false">H29+I29</f>
        <v>361</v>
      </c>
      <c r="K29" s="11" t="s">
        <v>55</v>
      </c>
      <c r="L29" s="11" t="s">
        <v>25</v>
      </c>
      <c r="M29" s="24" t="s">
        <v>407</v>
      </c>
    </row>
    <row r="30" customFormat="false" ht="15" hidden="false" customHeight="false" outlineLevel="0" collapsed="false">
      <c r="A30" s="10" t="s">
        <v>1097</v>
      </c>
      <c r="B30" s="11" t="s">
        <v>1098</v>
      </c>
      <c r="C30" s="11" t="n">
        <v>4</v>
      </c>
      <c r="D30" s="12" t="n">
        <v>2258</v>
      </c>
      <c r="E30" s="12" t="n">
        <v>3072</v>
      </c>
      <c r="F30" s="12" t="n">
        <v>814</v>
      </c>
      <c r="G30" s="13" t="n">
        <v>0.3605</v>
      </c>
      <c r="H30" s="14" t="n">
        <v>309</v>
      </c>
      <c r="I30" s="14" t="n">
        <v>565</v>
      </c>
      <c r="J30" s="14" t="n">
        <f aca="false">H30+I30</f>
        <v>874</v>
      </c>
      <c r="K30" s="11" t="s">
        <v>55</v>
      </c>
      <c r="L30" s="11" t="s">
        <v>25</v>
      </c>
      <c r="M30" s="24" t="s">
        <v>407</v>
      </c>
    </row>
    <row r="31" customFormat="false" ht="15" hidden="false" customHeight="false" outlineLevel="0" collapsed="false">
      <c r="A31" s="10" t="s">
        <v>1099</v>
      </c>
      <c r="B31" s="11" t="s">
        <v>1100</v>
      </c>
      <c r="C31" s="11" t="n">
        <v>4</v>
      </c>
      <c r="D31" s="12" t="n">
        <v>4057</v>
      </c>
      <c r="E31" s="12" t="n">
        <v>4069</v>
      </c>
      <c r="F31" s="12" t="n">
        <v>12</v>
      </c>
      <c r="G31" s="13" t="n">
        <v>0.003</v>
      </c>
      <c r="H31" s="14" t="n">
        <v>469</v>
      </c>
      <c r="I31" s="14" t="n">
        <v>525</v>
      </c>
      <c r="J31" s="14" t="n">
        <f aca="false">H31+I31</f>
        <v>994</v>
      </c>
      <c r="K31" s="11" t="s">
        <v>55</v>
      </c>
      <c r="L31" s="11" t="s">
        <v>25</v>
      </c>
      <c r="M31" s="24" t="s">
        <v>407</v>
      </c>
    </row>
    <row r="32" customFormat="false" ht="15" hidden="false" customHeight="false" outlineLevel="0" collapsed="false">
      <c r="A32" s="10" t="s">
        <v>1101</v>
      </c>
      <c r="B32" s="11" t="s">
        <v>1102</v>
      </c>
      <c r="C32" s="11" t="n">
        <v>4</v>
      </c>
      <c r="D32" s="12" t="n">
        <v>1849</v>
      </c>
      <c r="E32" s="12" t="n">
        <v>1866</v>
      </c>
      <c r="F32" s="12" t="n">
        <v>17</v>
      </c>
      <c r="G32" s="13" t="n">
        <v>0.0092</v>
      </c>
      <c r="H32" s="14" t="n">
        <v>330</v>
      </c>
      <c r="I32" s="14" t="n">
        <v>238</v>
      </c>
      <c r="J32" s="14" t="n">
        <f aca="false">H32+I32</f>
        <v>568</v>
      </c>
      <c r="K32" s="11" t="s">
        <v>55</v>
      </c>
      <c r="L32" s="11" t="s">
        <v>25</v>
      </c>
      <c r="M32" s="24" t="s">
        <v>407</v>
      </c>
    </row>
    <row r="33" customFormat="false" ht="15" hidden="false" customHeight="false" outlineLevel="0" collapsed="false">
      <c r="A33" s="10" t="s">
        <v>1103</v>
      </c>
      <c r="B33" s="11" t="s">
        <v>1104</v>
      </c>
      <c r="C33" s="11" t="n">
        <v>4</v>
      </c>
      <c r="D33" s="12" t="n">
        <v>3252</v>
      </c>
      <c r="E33" s="12" t="n">
        <v>3255</v>
      </c>
      <c r="F33" s="12" t="n">
        <v>3</v>
      </c>
      <c r="G33" s="13" t="n">
        <v>0.0009</v>
      </c>
      <c r="H33" s="14" t="n">
        <v>187</v>
      </c>
      <c r="I33" s="14" t="n">
        <v>382</v>
      </c>
      <c r="J33" s="14" t="n">
        <f aca="false">H33+I33</f>
        <v>569</v>
      </c>
      <c r="K33" s="11" t="s">
        <v>55</v>
      </c>
      <c r="L33" s="11" t="s">
        <v>25</v>
      </c>
      <c r="M33" s="24" t="s">
        <v>407</v>
      </c>
    </row>
    <row r="34" customFormat="false" ht="15" hidden="false" customHeight="false" outlineLevel="0" collapsed="false">
      <c r="A34" s="10" t="s">
        <v>1105</v>
      </c>
      <c r="B34" s="11" t="s">
        <v>1106</v>
      </c>
      <c r="C34" s="11" t="n">
        <v>4</v>
      </c>
      <c r="D34" s="12" t="n">
        <v>388</v>
      </c>
      <c r="E34" s="12" t="n">
        <v>376</v>
      </c>
      <c r="F34" s="12" t="n">
        <v>-12</v>
      </c>
      <c r="G34" s="13" t="n">
        <v>-0.0309</v>
      </c>
      <c r="H34" s="14" t="n">
        <v>24</v>
      </c>
      <c r="I34" s="14" t="n">
        <v>48</v>
      </c>
      <c r="J34" s="14" t="n">
        <f aca="false">H34+I34</f>
        <v>72</v>
      </c>
      <c r="K34" s="11" t="s">
        <v>55</v>
      </c>
      <c r="L34" s="11" t="s">
        <v>25</v>
      </c>
      <c r="M34" s="24" t="s">
        <v>68</v>
      </c>
    </row>
    <row r="35" customFormat="false" ht="15" hidden="false" customHeight="false" outlineLevel="0" collapsed="false">
      <c r="A35" s="10" t="s">
        <v>1107</v>
      </c>
      <c r="B35" s="11" t="s">
        <v>1108</v>
      </c>
      <c r="C35" s="11" t="n">
        <v>4</v>
      </c>
      <c r="D35" s="12" t="n">
        <v>1637</v>
      </c>
      <c r="E35" s="12" t="n">
        <v>1595</v>
      </c>
      <c r="F35" s="12" t="n">
        <v>-42</v>
      </c>
      <c r="G35" s="13" t="n">
        <v>-0.0257</v>
      </c>
      <c r="H35" s="14" t="n">
        <v>137</v>
      </c>
      <c r="I35" s="14" t="n">
        <v>203</v>
      </c>
      <c r="J35" s="14" t="n">
        <f aca="false">H35+I35</f>
        <v>340</v>
      </c>
      <c r="K35" s="11" t="s">
        <v>176</v>
      </c>
      <c r="L35" s="11" t="s">
        <v>25</v>
      </c>
      <c r="M35" s="24" t="s">
        <v>407</v>
      </c>
    </row>
    <row r="36" customFormat="false" ht="15" hidden="false" customHeight="false" outlineLevel="0" collapsed="false">
      <c r="A36" s="10" t="s">
        <v>1109</v>
      </c>
      <c r="B36" s="11" t="s">
        <v>1110</v>
      </c>
      <c r="C36" s="11" t="n">
        <v>4</v>
      </c>
      <c r="D36" s="12" t="n">
        <v>2966</v>
      </c>
      <c r="E36" s="12" t="n">
        <v>3005</v>
      </c>
      <c r="F36" s="12" t="n">
        <v>39</v>
      </c>
      <c r="G36" s="13" t="n">
        <v>0.0131</v>
      </c>
      <c r="H36" s="14" t="n">
        <v>229</v>
      </c>
      <c r="I36" s="14" t="n">
        <v>362</v>
      </c>
      <c r="J36" s="14" t="n">
        <f aca="false">H36+I36</f>
        <v>591</v>
      </c>
      <c r="K36" s="11" t="s">
        <v>98</v>
      </c>
      <c r="L36" s="11" t="s">
        <v>25</v>
      </c>
      <c r="M36" s="24" t="s">
        <v>25</v>
      </c>
    </row>
    <row r="37" customFormat="false" ht="15" hidden="false" customHeight="false" outlineLevel="0" collapsed="false">
      <c r="A37" s="10" t="s">
        <v>1111</v>
      </c>
      <c r="B37" s="11" t="s">
        <v>1112</v>
      </c>
      <c r="C37" s="11" t="n">
        <v>4</v>
      </c>
      <c r="D37" s="12" t="n">
        <v>20301</v>
      </c>
      <c r="E37" s="12" t="n">
        <v>20934</v>
      </c>
      <c r="F37" s="12" t="n">
        <v>633</v>
      </c>
      <c r="G37" s="13" t="n">
        <v>0.0312</v>
      </c>
      <c r="H37" s="14" t="n">
        <v>2301</v>
      </c>
      <c r="I37" s="14" t="n">
        <v>2849</v>
      </c>
      <c r="J37" s="14" t="n">
        <f aca="false">H37+I37</f>
        <v>5150</v>
      </c>
      <c r="K37" s="11" t="s">
        <v>55</v>
      </c>
      <c r="L37" s="11" t="s">
        <v>25</v>
      </c>
      <c r="M37" s="24" t="s">
        <v>407</v>
      </c>
    </row>
    <row r="38" customFormat="false" ht="15" hidden="false" customHeight="false" outlineLevel="0" collapsed="false">
      <c r="A38" s="10" t="s">
        <v>1113</v>
      </c>
      <c r="B38" s="11" t="s">
        <v>1114</v>
      </c>
      <c r="C38" s="11" t="n">
        <v>4</v>
      </c>
      <c r="D38" s="12" t="n">
        <v>1157</v>
      </c>
      <c r="E38" s="12" t="n">
        <v>1226</v>
      </c>
      <c r="F38" s="12" t="n">
        <v>69</v>
      </c>
      <c r="G38" s="13" t="n">
        <v>0.0596</v>
      </c>
      <c r="H38" s="14" t="n">
        <v>90</v>
      </c>
      <c r="I38" s="14" t="n">
        <v>170</v>
      </c>
      <c r="J38" s="14" t="n">
        <f aca="false">H38+I38</f>
        <v>260</v>
      </c>
      <c r="K38" s="11" t="s">
        <v>55</v>
      </c>
      <c r="L38" s="11" t="s">
        <v>25</v>
      </c>
      <c r="M38" s="24" t="s">
        <v>407</v>
      </c>
    </row>
    <row r="39" customFormat="false" ht="15" hidden="false" customHeight="false" outlineLevel="0" collapsed="false">
      <c r="A39" s="10" t="s">
        <v>1115</v>
      </c>
      <c r="B39" s="11" t="s">
        <v>1116</v>
      </c>
      <c r="C39" s="11" t="n">
        <v>4</v>
      </c>
      <c r="D39" s="12" t="n">
        <v>3758</v>
      </c>
      <c r="E39" s="12" t="n">
        <v>3848</v>
      </c>
      <c r="F39" s="12" t="n">
        <v>90</v>
      </c>
      <c r="G39" s="13" t="n">
        <v>0.0239</v>
      </c>
      <c r="H39" s="14" t="n">
        <v>310</v>
      </c>
      <c r="I39" s="14" t="n">
        <v>502</v>
      </c>
      <c r="J39" s="14" t="n">
        <f aca="false">H39+I39</f>
        <v>812</v>
      </c>
      <c r="K39" s="11" t="s">
        <v>55</v>
      </c>
      <c r="L39" s="11" t="s">
        <v>25</v>
      </c>
      <c r="M39" s="24" t="s">
        <v>407</v>
      </c>
    </row>
    <row r="40" customFormat="false" ht="15" hidden="false" customHeight="false" outlineLevel="0" collapsed="false">
      <c r="A40" s="10" t="s">
        <v>1117</v>
      </c>
      <c r="B40" s="11" t="s">
        <v>1118</v>
      </c>
      <c r="C40" s="11" t="n">
        <v>3</v>
      </c>
      <c r="D40" s="12" t="n">
        <v>34102</v>
      </c>
      <c r="E40" s="12" t="n">
        <v>34814</v>
      </c>
      <c r="F40" s="12" t="n">
        <v>712</v>
      </c>
      <c r="G40" s="13" t="n">
        <v>0.0209</v>
      </c>
      <c r="H40" s="14" t="n">
        <v>2597</v>
      </c>
      <c r="I40" s="14" t="n">
        <v>3566</v>
      </c>
      <c r="J40" s="14" t="n">
        <f aca="false">H40+I40</f>
        <v>6163</v>
      </c>
      <c r="K40" s="11"/>
      <c r="L40" s="11"/>
      <c r="M40" s="24"/>
    </row>
    <row r="41" customFormat="false" ht="15" hidden="false" customHeight="false" outlineLevel="0" collapsed="false">
      <c r="A41" s="10" t="s">
        <v>1119</v>
      </c>
      <c r="B41" s="11" t="s">
        <v>1120</v>
      </c>
      <c r="C41" s="11" t="n">
        <v>4</v>
      </c>
      <c r="D41" s="12" t="n">
        <v>1584</v>
      </c>
      <c r="E41" s="12" t="n">
        <v>1670</v>
      </c>
      <c r="F41" s="12" t="n">
        <v>86</v>
      </c>
      <c r="G41" s="13" t="n">
        <v>0.0543</v>
      </c>
      <c r="H41" s="14" t="n">
        <v>124</v>
      </c>
      <c r="I41" s="14" t="n">
        <v>193</v>
      </c>
      <c r="J41" s="14" t="n">
        <f aca="false">H41+I41</f>
        <v>317</v>
      </c>
      <c r="K41" s="11" t="s">
        <v>55</v>
      </c>
      <c r="L41" s="11" t="s">
        <v>25</v>
      </c>
      <c r="M41" s="24" t="s">
        <v>407</v>
      </c>
    </row>
    <row r="42" customFormat="false" ht="15" hidden="false" customHeight="false" outlineLevel="0" collapsed="false">
      <c r="A42" s="10" t="s">
        <v>1121</v>
      </c>
      <c r="B42" s="11" t="s">
        <v>1122</v>
      </c>
      <c r="C42" s="11" t="n">
        <v>4</v>
      </c>
      <c r="D42" s="12" t="n">
        <v>1263</v>
      </c>
      <c r="E42" s="12" t="n">
        <v>1289</v>
      </c>
      <c r="F42" s="12" t="n">
        <v>26</v>
      </c>
      <c r="G42" s="13" t="n">
        <v>0.0206</v>
      </c>
      <c r="H42" s="14" t="n">
        <v>105</v>
      </c>
      <c r="I42" s="14" t="n">
        <v>139</v>
      </c>
      <c r="J42" s="14" t="n">
        <f aca="false">H42+I42</f>
        <v>244</v>
      </c>
      <c r="K42" s="11" t="s">
        <v>55</v>
      </c>
      <c r="L42" s="11" t="s">
        <v>25</v>
      </c>
      <c r="M42" s="24" t="s">
        <v>407</v>
      </c>
    </row>
    <row r="43" customFormat="false" ht="15" hidden="false" customHeight="false" outlineLevel="0" collapsed="false">
      <c r="A43" s="10" t="s">
        <v>1123</v>
      </c>
      <c r="B43" s="11" t="s">
        <v>1124</v>
      </c>
      <c r="C43" s="11" t="n">
        <v>4</v>
      </c>
      <c r="D43" s="12" t="n">
        <v>1628</v>
      </c>
      <c r="E43" s="12" t="n">
        <v>1659</v>
      </c>
      <c r="F43" s="12" t="n">
        <v>31</v>
      </c>
      <c r="G43" s="13" t="n">
        <v>0.019</v>
      </c>
      <c r="H43" s="14" t="n">
        <v>116</v>
      </c>
      <c r="I43" s="14" t="n">
        <v>184</v>
      </c>
      <c r="J43" s="14" t="n">
        <f aca="false">H43+I43</f>
        <v>300</v>
      </c>
      <c r="K43" s="11" t="s">
        <v>55</v>
      </c>
      <c r="L43" s="11" t="s">
        <v>25</v>
      </c>
      <c r="M43" s="24" t="s">
        <v>68</v>
      </c>
    </row>
    <row r="44" customFormat="false" ht="15" hidden="false" customHeight="false" outlineLevel="0" collapsed="false">
      <c r="A44" s="10" t="s">
        <v>1125</v>
      </c>
      <c r="B44" s="11" t="s">
        <v>1126</v>
      </c>
      <c r="C44" s="11" t="n">
        <v>4</v>
      </c>
      <c r="D44" s="12" t="n">
        <v>3443</v>
      </c>
      <c r="E44" s="12" t="n">
        <v>3754</v>
      </c>
      <c r="F44" s="12" t="n">
        <v>311</v>
      </c>
      <c r="G44" s="13" t="n">
        <v>0.0903</v>
      </c>
      <c r="H44" s="14" t="n">
        <v>253</v>
      </c>
      <c r="I44" s="14" t="n">
        <v>403</v>
      </c>
      <c r="J44" s="14" t="n">
        <f aca="false">H44+I44</f>
        <v>656</v>
      </c>
      <c r="K44" s="11" t="s">
        <v>55</v>
      </c>
      <c r="L44" s="11" t="s">
        <v>25</v>
      </c>
      <c r="M44" s="24" t="s">
        <v>68</v>
      </c>
    </row>
    <row r="45" customFormat="false" ht="15" hidden="false" customHeight="false" outlineLevel="0" collapsed="false">
      <c r="A45" s="10" t="s">
        <v>1127</v>
      </c>
      <c r="B45" s="11" t="s">
        <v>1128</v>
      </c>
      <c r="C45" s="11" t="n">
        <v>4</v>
      </c>
      <c r="D45" s="12" t="n">
        <v>289</v>
      </c>
      <c r="E45" s="12" t="n">
        <v>286</v>
      </c>
      <c r="F45" s="12" t="n">
        <v>-3</v>
      </c>
      <c r="G45" s="13" t="n">
        <v>-0.0104</v>
      </c>
      <c r="H45" s="14" t="n">
        <v>17</v>
      </c>
      <c r="I45" s="14" t="n">
        <v>25</v>
      </c>
      <c r="J45" s="14" t="n">
        <f aca="false">H45+I45</f>
        <v>42</v>
      </c>
      <c r="K45" s="11" t="s">
        <v>55</v>
      </c>
      <c r="L45" s="11" t="s">
        <v>25</v>
      </c>
      <c r="M45" s="24" t="s">
        <v>407</v>
      </c>
    </row>
    <row r="46" customFormat="false" ht="15" hidden="false" customHeight="false" outlineLevel="0" collapsed="false">
      <c r="A46" s="10" t="s">
        <v>1129</v>
      </c>
      <c r="B46" s="11" t="s">
        <v>1130</v>
      </c>
      <c r="C46" s="11" t="n">
        <v>4</v>
      </c>
      <c r="D46" s="12" t="n">
        <v>1479</v>
      </c>
      <c r="E46" s="12" t="n">
        <v>1476</v>
      </c>
      <c r="F46" s="12" t="n">
        <v>-3</v>
      </c>
      <c r="G46" s="13" t="n">
        <v>-0.002</v>
      </c>
      <c r="H46" s="14" t="n">
        <v>135</v>
      </c>
      <c r="I46" s="14" t="n">
        <v>105</v>
      </c>
      <c r="J46" s="14" t="n">
        <f aca="false">H46+I46</f>
        <v>240</v>
      </c>
      <c r="K46" s="11" t="s">
        <v>55</v>
      </c>
      <c r="L46" s="11" t="s">
        <v>25</v>
      </c>
      <c r="M46" s="24" t="s">
        <v>407</v>
      </c>
    </row>
    <row r="47" customFormat="false" ht="15" hidden="false" customHeight="false" outlineLevel="0" collapsed="false">
      <c r="A47" s="10" t="s">
        <v>1131</v>
      </c>
      <c r="B47" s="11" t="s">
        <v>1132</v>
      </c>
      <c r="C47" s="11" t="n">
        <v>4</v>
      </c>
      <c r="D47" s="12" t="n">
        <v>6564</v>
      </c>
      <c r="E47" s="12" t="n">
        <v>6549</v>
      </c>
      <c r="F47" s="12" t="n">
        <v>-15</v>
      </c>
      <c r="G47" s="13" t="n">
        <v>-0.0023</v>
      </c>
      <c r="H47" s="14" t="n">
        <v>456</v>
      </c>
      <c r="I47" s="14" t="n">
        <v>470</v>
      </c>
      <c r="J47" s="14" t="n">
        <f aca="false">H47+I47</f>
        <v>926</v>
      </c>
      <c r="K47" s="11" t="s">
        <v>55</v>
      </c>
      <c r="L47" s="11" t="s">
        <v>25</v>
      </c>
      <c r="M47" s="24" t="s">
        <v>407</v>
      </c>
    </row>
    <row r="48" customFormat="false" ht="15" hidden="false" customHeight="false" outlineLevel="0" collapsed="false">
      <c r="A48" s="10" t="s">
        <v>1133</v>
      </c>
      <c r="B48" s="11" t="s">
        <v>1134</v>
      </c>
      <c r="C48" s="11" t="n">
        <v>4</v>
      </c>
      <c r="D48" s="12" t="n">
        <v>2306</v>
      </c>
      <c r="E48" s="12" t="n">
        <v>2277</v>
      </c>
      <c r="F48" s="12" t="n">
        <v>-29</v>
      </c>
      <c r="G48" s="13" t="n">
        <v>-0.0126</v>
      </c>
      <c r="H48" s="14" t="n">
        <v>250</v>
      </c>
      <c r="I48" s="14" t="n">
        <v>149</v>
      </c>
      <c r="J48" s="14" t="n">
        <f aca="false">H48+I48</f>
        <v>399</v>
      </c>
      <c r="K48" s="11" t="s">
        <v>55</v>
      </c>
      <c r="L48" s="11" t="s">
        <v>25</v>
      </c>
      <c r="M48" s="24" t="s">
        <v>407</v>
      </c>
    </row>
    <row r="49" customFormat="false" ht="15" hidden="false" customHeight="false" outlineLevel="0" collapsed="false">
      <c r="A49" s="10" t="s">
        <v>1135</v>
      </c>
      <c r="B49" s="11" t="s">
        <v>1136</v>
      </c>
      <c r="C49" s="11" t="n">
        <v>4</v>
      </c>
      <c r="D49" s="12" t="n">
        <v>4484</v>
      </c>
      <c r="E49" s="12" t="n">
        <v>4567</v>
      </c>
      <c r="F49" s="12" t="n">
        <v>83</v>
      </c>
      <c r="G49" s="13" t="n">
        <v>0.0185</v>
      </c>
      <c r="H49" s="14" t="n">
        <v>323</v>
      </c>
      <c r="I49" s="14" t="n">
        <v>588</v>
      </c>
      <c r="J49" s="14" t="n">
        <f aca="false">H49+I49</f>
        <v>911</v>
      </c>
      <c r="K49" s="11" t="s">
        <v>55</v>
      </c>
      <c r="L49" s="11" t="s">
        <v>25</v>
      </c>
      <c r="M49" s="24" t="s">
        <v>68</v>
      </c>
    </row>
    <row r="50" customFormat="false" ht="15" hidden="false" customHeight="false" outlineLevel="0" collapsed="false">
      <c r="A50" s="10" t="s">
        <v>1137</v>
      </c>
      <c r="B50" s="11" t="s">
        <v>1138</v>
      </c>
      <c r="C50" s="11" t="n">
        <v>4</v>
      </c>
      <c r="D50" s="12" t="n">
        <v>10254</v>
      </c>
      <c r="E50" s="12" t="n">
        <v>10440</v>
      </c>
      <c r="F50" s="12" t="n">
        <v>186</v>
      </c>
      <c r="G50" s="13" t="n">
        <v>0.0181</v>
      </c>
      <c r="H50" s="14" t="n">
        <v>756</v>
      </c>
      <c r="I50" s="14" t="n">
        <v>1216</v>
      </c>
      <c r="J50" s="14" t="n">
        <f aca="false">H50+I50</f>
        <v>1972</v>
      </c>
      <c r="K50" s="11" t="s">
        <v>55</v>
      </c>
      <c r="L50" s="11" t="s">
        <v>25</v>
      </c>
      <c r="M50" s="24" t="s">
        <v>407</v>
      </c>
    </row>
    <row r="51" customFormat="false" ht="15" hidden="false" customHeight="false" outlineLevel="0" collapsed="false">
      <c r="A51" s="10" t="s">
        <v>1139</v>
      </c>
      <c r="B51" s="11" t="s">
        <v>1140</v>
      </c>
      <c r="C51" s="11" t="n">
        <v>4</v>
      </c>
      <c r="D51" s="12" t="n">
        <v>808</v>
      </c>
      <c r="E51" s="12" t="n">
        <v>847</v>
      </c>
      <c r="F51" s="12" t="n">
        <v>39</v>
      </c>
      <c r="G51" s="13" t="n">
        <v>0.0483</v>
      </c>
      <c r="H51" s="14" t="n">
        <v>62</v>
      </c>
      <c r="I51" s="14" t="n">
        <v>94</v>
      </c>
      <c r="J51" s="14" t="n">
        <f aca="false">H51+I51</f>
        <v>156</v>
      </c>
      <c r="K51" s="11" t="s">
        <v>55</v>
      </c>
      <c r="L51" s="11" t="s">
        <v>25</v>
      </c>
      <c r="M51" s="24" t="s">
        <v>407</v>
      </c>
    </row>
    <row r="52" customFormat="false" ht="15" hidden="false" customHeight="false" outlineLevel="0" collapsed="false">
      <c r="A52" s="10" t="s">
        <v>1141</v>
      </c>
      <c r="B52" s="11" t="s">
        <v>1142</v>
      </c>
      <c r="C52" s="11" t="n">
        <v>3</v>
      </c>
      <c r="D52" s="12" t="n">
        <v>78873</v>
      </c>
      <c r="E52" s="12" t="n">
        <v>79083</v>
      </c>
      <c r="F52" s="12" t="n">
        <v>210</v>
      </c>
      <c r="G52" s="13" t="n">
        <v>0.0027</v>
      </c>
      <c r="H52" s="14" t="n">
        <v>8037</v>
      </c>
      <c r="I52" s="14" t="n">
        <v>8820</v>
      </c>
      <c r="J52" s="14" t="n">
        <f aca="false">H52+I52</f>
        <v>16857</v>
      </c>
      <c r="K52" s="11"/>
      <c r="L52" s="11"/>
      <c r="M52" s="24"/>
    </row>
    <row r="53" customFormat="false" ht="15" hidden="false" customHeight="false" outlineLevel="0" collapsed="false">
      <c r="A53" s="10" t="s">
        <v>1143</v>
      </c>
      <c r="B53" s="11" t="s">
        <v>1144</v>
      </c>
      <c r="C53" s="11" t="n">
        <v>4</v>
      </c>
      <c r="D53" s="12" t="n">
        <v>10246</v>
      </c>
      <c r="E53" s="12" t="n">
        <v>10031</v>
      </c>
      <c r="F53" s="12" t="n">
        <v>-215</v>
      </c>
      <c r="G53" s="13" t="n">
        <v>-0.021</v>
      </c>
      <c r="H53" s="14" t="n">
        <v>1032</v>
      </c>
      <c r="I53" s="14" t="n">
        <v>1132</v>
      </c>
      <c r="J53" s="14" t="n">
        <f aca="false">H53+I53</f>
        <v>2164</v>
      </c>
      <c r="K53" s="11" t="s">
        <v>55</v>
      </c>
      <c r="L53" s="11" t="s">
        <v>30</v>
      </c>
      <c r="M53" s="24" t="s">
        <v>25</v>
      </c>
    </row>
    <row r="54" customFormat="false" ht="15" hidden="false" customHeight="false" outlineLevel="0" collapsed="false">
      <c r="A54" s="10" t="s">
        <v>1145</v>
      </c>
      <c r="B54" s="11" t="s">
        <v>1146</v>
      </c>
      <c r="C54" s="11" t="n">
        <v>4</v>
      </c>
      <c r="D54" s="12" t="n">
        <v>2719</v>
      </c>
      <c r="E54" s="12" t="n">
        <v>2636</v>
      </c>
      <c r="F54" s="12" t="n">
        <v>-83</v>
      </c>
      <c r="G54" s="13" t="n">
        <v>-0.0305</v>
      </c>
      <c r="H54" s="14" t="n">
        <v>272</v>
      </c>
      <c r="I54" s="14" t="n">
        <v>299</v>
      </c>
      <c r="J54" s="14" t="n">
        <f aca="false">H54+I54</f>
        <v>571</v>
      </c>
      <c r="K54" s="11" t="s">
        <v>55</v>
      </c>
      <c r="L54" s="11" t="s">
        <v>25</v>
      </c>
      <c r="M54" s="24" t="s">
        <v>68</v>
      </c>
    </row>
    <row r="55" customFormat="false" ht="15" hidden="false" customHeight="false" outlineLevel="0" collapsed="false">
      <c r="A55" s="10" t="s">
        <v>1147</v>
      </c>
      <c r="B55" s="11" t="s">
        <v>1148</v>
      </c>
      <c r="C55" s="11" t="n">
        <v>4</v>
      </c>
      <c r="D55" s="12" t="n">
        <v>10338</v>
      </c>
      <c r="E55" s="12" t="n">
        <v>10646</v>
      </c>
      <c r="F55" s="12" t="n">
        <v>308</v>
      </c>
      <c r="G55" s="13" t="n">
        <v>0.0298</v>
      </c>
      <c r="H55" s="14" t="n">
        <v>1068</v>
      </c>
      <c r="I55" s="14" t="n">
        <v>1172</v>
      </c>
      <c r="J55" s="14" t="n">
        <f aca="false">H55+I55</f>
        <v>2240</v>
      </c>
      <c r="K55" s="11" t="s">
        <v>55</v>
      </c>
      <c r="L55" s="11" t="s">
        <v>25</v>
      </c>
      <c r="M55" s="24" t="s">
        <v>68</v>
      </c>
    </row>
    <row r="56" customFormat="false" ht="15" hidden="false" customHeight="false" outlineLevel="0" collapsed="false">
      <c r="A56" s="10" t="s">
        <v>1149</v>
      </c>
      <c r="B56" s="11" t="s">
        <v>1150</v>
      </c>
      <c r="C56" s="11" t="n">
        <v>4</v>
      </c>
      <c r="D56" s="12" t="n">
        <v>55570</v>
      </c>
      <c r="E56" s="12" t="n">
        <v>55770</v>
      </c>
      <c r="F56" s="12" t="n">
        <v>200</v>
      </c>
      <c r="G56" s="13" t="n">
        <v>0.0036</v>
      </c>
      <c r="H56" s="14" t="n">
        <v>5665</v>
      </c>
      <c r="I56" s="14" t="n">
        <v>6217</v>
      </c>
      <c r="J56" s="14" t="n">
        <f aca="false">H56+I56</f>
        <v>11882</v>
      </c>
      <c r="K56" s="11" t="s">
        <v>55</v>
      </c>
      <c r="L56" s="11" t="s">
        <v>25</v>
      </c>
      <c r="M56" s="24" t="s">
        <v>407</v>
      </c>
    </row>
    <row r="57" customFormat="false" ht="15" hidden="false" customHeight="false" outlineLevel="0" collapsed="false">
      <c r="A57" s="10" t="s">
        <v>1151</v>
      </c>
      <c r="B57" s="11" t="s">
        <v>1152</v>
      </c>
      <c r="C57" s="11" t="n">
        <v>3</v>
      </c>
      <c r="D57" s="12" t="n">
        <v>53487</v>
      </c>
      <c r="E57" s="12" t="n">
        <v>54028</v>
      </c>
      <c r="F57" s="12" t="n">
        <v>541</v>
      </c>
      <c r="G57" s="13" t="n">
        <v>0.0101</v>
      </c>
      <c r="H57" s="14" t="n">
        <v>5475</v>
      </c>
      <c r="I57" s="14" t="n">
        <v>6564</v>
      </c>
      <c r="J57" s="14" t="n">
        <f aca="false">H57+I57</f>
        <v>12039</v>
      </c>
      <c r="K57" s="11"/>
      <c r="L57" s="11"/>
      <c r="M57" s="24"/>
    </row>
    <row r="58" customFormat="false" ht="15" hidden="false" customHeight="false" outlineLevel="0" collapsed="false">
      <c r="A58" s="10" t="s">
        <v>1153</v>
      </c>
      <c r="B58" s="11" t="s">
        <v>1154</v>
      </c>
      <c r="C58" s="11" t="n">
        <v>4</v>
      </c>
      <c r="D58" s="12" t="n">
        <v>3331</v>
      </c>
      <c r="E58" s="12" t="n">
        <v>3281</v>
      </c>
      <c r="F58" s="12" t="n">
        <v>-50</v>
      </c>
      <c r="G58" s="13" t="n">
        <v>-0.015</v>
      </c>
      <c r="H58" s="14" t="n">
        <v>294</v>
      </c>
      <c r="I58" s="14" t="n">
        <v>419</v>
      </c>
      <c r="J58" s="14" t="n">
        <f aca="false">H58+I58</f>
        <v>713</v>
      </c>
      <c r="K58" s="11" t="s">
        <v>55</v>
      </c>
      <c r="L58" s="11" t="s">
        <v>25</v>
      </c>
      <c r="M58" s="24" t="s">
        <v>407</v>
      </c>
    </row>
    <row r="59" customFormat="false" ht="15" hidden="false" customHeight="false" outlineLevel="0" collapsed="false">
      <c r="A59" s="10" t="s">
        <v>1155</v>
      </c>
      <c r="B59" s="11" t="s">
        <v>1156</v>
      </c>
      <c r="C59" s="11" t="n">
        <v>4</v>
      </c>
      <c r="D59" s="12" t="n">
        <v>683</v>
      </c>
      <c r="E59" s="12" t="n">
        <v>658</v>
      </c>
      <c r="F59" s="12" t="n">
        <v>-25</v>
      </c>
      <c r="G59" s="13" t="n">
        <v>-0.0366</v>
      </c>
      <c r="H59" s="14" t="n">
        <v>81</v>
      </c>
      <c r="I59" s="14" t="n">
        <v>73</v>
      </c>
      <c r="J59" s="14" t="n">
        <f aca="false">H59+I59</f>
        <v>154</v>
      </c>
      <c r="K59" s="11" t="s">
        <v>55</v>
      </c>
      <c r="L59" s="11" t="s">
        <v>25</v>
      </c>
      <c r="M59" s="24" t="s">
        <v>407</v>
      </c>
    </row>
    <row r="60" customFormat="false" ht="15" hidden="false" customHeight="false" outlineLevel="0" collapsed="false">
      <c r="A60" s="10" t="s">
        <v>1157</v>
      </c>
      <c r="B60" s="11" t="s">
        <v>1158</v>
      </c>
      <c r="C60" s="11" t="n">
        <v>4</v>
      </c>
      <c r="D60" s="12" t="n">
        <v>418</v>
      </c>
      <c r="E60" s="12" t="n">
        <v>408</v>
      </c>
      <c r="F60" s="12" t="n">
        <v>-10</v>
      </c>
      <c r="G60" s="13" t="n">
        <v>-0.0239</v>
      </c>
      <c r="H60" s="14" t="n">
        <v>34</v>
      </c>
      <c r="I60" s="14" t="n">
        <v>57</v>
      </c>
      <c r="J60" s="14" t="n">
        <f aca="false">H60+I60</f>
        <v>91</v>
      </c>
      <c r="K60" s="11" t="s">
        <v>98</v>
      </c>
      <c r="L60" s="11" t="s">
        <v>25</v>
      </c>
      <c r="M60" s="24" t="s">
        <v>407</v>
      </c>
    </row>
    <row r="61" customFormat="false" ht="15" hidden="false" customHeight="false" outlineLevel="0" collapsed="false">
      <c r="A61" s="10" t="s">
        <v>1159</v>
      </c>
      <c r="B61" s="11" t="s">
        <v>1160</v>
      </c>
      <c r="C61" s="11" t="n">
        <v>4</v>
      </c>
      <c r="D61" s="12" t="n">
        <v>2828</v>
      </c>
      <c r="E61" s="12" t="n">
        <v>2796</v>
      </c>
      <c r="F61" s="12" t="n">
        <v>-32</v>
      </c>
      <c r="G61" s="13" t="n">
        <v>-0.0113</v>
      </c>
      <c r="H61" s="14" t="n">
        <v>198</v>
      </c>
      <c r="I61" s="14" t="n">
        <v>330</v>
      </c>
      <c r="J61" s="14" t="n">
        <f aca="false">H61+I61</f>
        <v>528</v>
      </c>
      <c r="K61" s="11" t="s">
        <v>55</v>
      </c>
      <c r="L61" s="11" t="s">
        <v>25</v>
      </c>
      <c r="M61" s="24" t="s">
        <v>68</v>
      </c>
    </row>
    <row r="62" customFormat="false" ht="15" hidden="false" customHeight="false" outlineLevel="0" collapsed="false">
      <c r="A62" s="10" t="s">
        <v>1161</v>
      </c>
      <c r="B62" s="11" t="s">
        <v>1162</v>
      </c>
      <c r="C62" s="11" t="n">
        <v>4</v>
      </c>
      <c r="D62" s="12" t="n">
        <v>1677</v>
      </c>
      <c r="E62" s="12" t="n">
        <v>1698</v>
      </c>
      <c r="F62" s="12" t="n">
        <v>21</v>
      </c>
      <c r="G62" s="13" t="n">
        <v>0.0125</v>
      </c>
      <c r="H62" s="14" t="n">
        <v>171</v>
      </c>
      <c r="I62" s="14" t="n">
        <v>211</v>
      </c>
      <c r="J62" s="14" t="n">
        <f aca="false">H62+I62</f>
        <v>382</v>
      </c>
      <c r="K62" s="11" t="s">
        <v>55</v>
      </c>
      <c r="L62" s="11" t="s">
        <v>25</v>
      </c>
      <c r="M62" s="24" t="s">
        <v>407</v>
      </c>
    </row>
    <row r="63" customFormat="false" ht="15" hidden="false" customHeight="false" outlineLevel="0" collapsed="false">
      <c r="A63" s="10" t="s">
        <v>1163</v>
      </c>
      <c r="B63" s="11" t="s">
        <v>1164</v>
      </c>
      <c r="C63" s="11" t="n">
        <v>4</v>
      </c>
      <c r="D63" s="12" t="n">
        <v>36658</v>
      </c>
      <c r="E63" s="12" t="n">
        <v>37091</v>
      </c>
      <c r="F63" s="12" t="n">
        <v>433</v>
      </c>
      <c r="G63" s="13" t="n">
        <v>0.0118</v>
      </c>
      <c r="H63" s="14" t="n">
        <v>4024</v>
      </c>
      <c r="I63" s="14" t="n">
        <v>4373</v>
      </c>
      <c r="J63" s="14" t="n">
        <f aca="false">H63+I63</f>
        <v>8397</v>
      </c>
      <c r="K63" s="11" t="s">
        <v>55</v>
      </c>
      <c r="L63" s="11" t="s">
        <v>25</v>
      </c>
      <c r="M63" s="24" t="s">
        <v>407</v>
      </c>
    </row>
    <row r="64" customFormat="false" ht="15" hidden="false" customHeight="false" outlineLevel="0" collapsed="false">
      <c r="A64" s="10" t="s">
        <v>1165</v>
      </c>
      <c r="B64" s="11" t="s">
        <v>1166</v>
      </c>
      <c r="C64" s="11" t="n">
        <v>4</v>
      </c>
      <c r="D64" s="12" t="n">
        <v>797</v>
      </c>
      <c r="E64" s="12" t="n">
        <v>781</v>
      </c>
      <c r="F64" s="12" t="n">
        <v>-16</v>
      </c>
      <c r="G64" s="13" t="n">
        <v>-0.0201</v>
      </c>
      <c r="H64" s="14" t="n">
        <v>82</v>
      </c>
      <c r="I64" s="14" t="n">
        <v>95</v>
      </c>
      <c r="J64" s="14" t="n">
        <f aca="false">H64+I64</f>
        <v>177</v>
      </c>
      <c r="K64" s="11" t="s">
        <v>55</v>
      </c>
      <c r="L64" s="11" t="s">
        <v>25</v>
      </c>
      <c r="M64" s="24" t="s">
        <v>407</v>
      </c>
    </row>
    <row r="65" customFormat="false" ht="15" hidden="false" customHeight="false" outlineLevel="0" collapsed="false">
      <c r="A65" s="10" t="s">
        <v>1167</v>
      </c>
      <c r="B65" s="11" t="s">
        <v>1168</v>
      </c>
      <c r="C65" s="11" t="n">
        <v>4</v>
      </c>
      <c r="D65" s="12" t="n">
        <v>51</v>
      </c>
      <c r="E65" s="12" t="n">
        <v>51</v>
      </c>
      <c r="F65" s="12" t="n">
        <v>0</v>
      </c>
      <c r="G65" s="13" t="n">
        <v>0</v>
      </c>
      <c r="H65" s="14" t="n">
        <v>6</v>
      </c>
      <c r="I65" s="14" t="n">
        <v>7</v>
      </c>
      <c r="J65" s="14" t="n">
        <f aca="false">H65+I65</f>
        <v>13</v>
      </c>
      <c r="K65" s="11" t="s">
        <v>23</v>
      </c>
      <c r="L65" s="11" t="s">
        <v>25</v>
      </c>
      <c r="M65" s="24" t="s">
        <v>25</v>
      </c>
    </row>
    <row r="66" customFormat="false" ht="15" hidden="false" customHeight="false" outlineLevel="0" collapsed="false">
      <c r="A66" s="10" t="s">
        <v>1169</v>
      </c>
      <c r="B66" s="11" t="s">
        <v>1170</v>
      </c>
      <c r="C66" s="11" t="n">
        <v>4</v>
      </c>
      <c r="D66" s="12" t="n">
        <v>181</v>
      </c>
      <c r="E66" s="12" t="n">
        <v>186</v>
      </c>
      <c r="F66" s="12" t="n">
        <v>5</v>
      </c>
      <c r="G66" s="13" t="n">
        <v>0.0276</v>
      </c>
      <c r="H66" s="14" t="n">
        <v>9</v>
      </c>
      <c r="I66" s="14" t="n">
        <v>34</v>
      </c>
      <c r="J66" s="14" t="n">
        <f aca="false">H66+I66</f>
        <v>43</v>
      </c>
      <c r="K66" s="11" t="s">
        <v>23</v>
      </c>
      <c r="L66" s="11" t="s">
        <v>25</v>
      </c>
      <c r="M66" s="24" t="s">
        <v>25</v>
      </c>
    </row>
    <row r="67" customFormat="false" ht="15.75" hidden="false" customHeight="false" outlineLevel="0" collapsed="false">
      <c r="A67" s="26" t="s">
        <v>1171</v>
      </c>
      <c r="B67" s="27" t="s">
        <v>1172</v>
      </c>
      <c r="C67" s="27" t="n">
        <v>4</v>
      </c>
      <c r="D67" s="28" t="n">
        <v>6863</v>
      </c>
      <c r="E67" s="28" t="n">
        <v>7078</v>
      </c>
      <c r="F67" s="28" t="n">
        <v>215</v>
      </c>
      <c r="G67" s="29" t="n">
        <v>0.0313</v>
      </c>
      <c r="H67" s="30" t="n">
        <v>576</v>
      </c>
      <c r="I67" s="30" t="n">
        <v>965</v>
      </c>
      <c r="J67" s="30" t="n">
        <f aca="false">H67+I67</f>
        <v>1541</v>
      </c>
      <c r="K67" s="27" t="s">
        <v>55</v>
      </c>
      <c r="L67" s="27" t="s">
        <v>25</v>
      </c>
      <c r="M67" s="31" t="s">
        <v>407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8.71"/>
    <col collapsed="false" customWidth="true" hidden="false" outlineLevel="0" max="3" min="3" style="0" width="15.28"/>
    <col collapsed="false" customWidth="true" hidden="false" outlineLevel="0" max="5" min="4" style="0" width="5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28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</row>
    <row r="8" customFormat="false" ht="15" hidden="false" customHeight="false" outlineLevel="0" collapsed="false">
      <c r="A8" s="10" t="s">
        <v>1173</v>
      </c>
      <c r="B8" s="11" t="s">
        <v>1174</v>
      </c>
      <c r="C8" s="11" t="n">
        <v>2</v>
      </c>
      <c r="D8" s="12" t="n">
        <v>6384</v>
      </c>
      <c r="E8" s="12" t="n">
        <v>6534</v>
      </c>
      <c r="F8" s="12" t="n">
        <v>150</v>
      </c>
      <c r="G8" s="13" t="n">
        <v>0.0235</v>
      </c>
      <c r="H8" s="14" t="n">
        <v>530</v>
      </c>
      <c r="I8" s="14" t="n">
        <v>1457</v>
      </c>
      <c r="J8" s="14" t="n">
        <f aca="false">H8+I8</f>
        <v>1987</v>
      </c>
      <c r="K8" s="11"/>
      <c r="L8" s="11"/>
      <c r="M8" s="24"/>
    </row>
    <row r="9" customFormat="false" ht="15" hidden="false" customHeight="false" outlineLevel="0" collapsed="false">
      <c r="A9" s="10" t="s">
        <v>1175</v>
      </c>
      <c r="B9" s="11" t="s">
        <v>1176</v>
      </c>
      <c r="C9" s="11" t="n">
        <v>3</v>
      </c>
      <c r="D9" s="12" t="n">
        <v>660</v>
      </c>
      <c r="E9" s="12" t="n">
        <v>686</v>
      </c>
      <c r="F9" s="12" t="n">
        <v>26</v>
      </c>
      <c r="G9" s="13" t="n">
        <v>0.0394</v>
      </c>
      <c r="H9" s="14" t="n">
        <v>50</v>
      </c>
      <c r="I9" s="14" t="n">
        <v>140</v>
      </c>
      <c r="J9" s="14" t="n">
        <f aca="false">H9+I9</f>
        <v>190</v>
      </c>
      <c r="K9" s="11"/>
      <c r="L9" s="11"/>
      <c r="M9" s="24"/>
    </row>
    <row r="10" customFormat="false" ht="15" hidden="false" customHeight="false" outlineLevel="0" collapsed="false">
      <c r="A10" s="10" t="s">
        <v>1177</v>
      </c>
      <c r="B10" s="11" t="s">
        <v>1178</v>
      </c>
      <c r="C10" s="11" t="n">
        <v>4</v>
      </c>
      <c r="D10" s="12" t="n">
        <v>660</v>
      </c>
      <c r="E10" s="12" t="n">
        <v>686</v>
      </c>
      <c r="F10" s="12" t="n">
        <v>26</v>
      </c>
      <c r="G10" s="13" t="n">
        <v>0.0394</v>
      </c>
      <c r="H10" s="14" t="n">
        <v>50</v>
      </c>
      <c r="I10" s="14" t="n">
        <v>140</v>
      </c>
      <c r="J10" s="14" t="n">
        <f aca="false">H10+I10</f>
        <v>190</v>
      </c>
      <c r="K10" s="11" t="s">
        <v>55</v>
      </c>
      <c r="L10" s="11" t="s">
        <v>30</v>
      </c>
      <c r="M10" s="24" t="s">
        <v>25</v>
      </c>
    </row>
    <row r="11" customFormat="false" ht="15" hidden="false" customHeight="false" outlineLevel="0" collapsed="false">
      <c r="A11" s="10" t="s">
        <v>1179</v>
      </c>
      <c r="B11" s="11" t="s">
        <v>1180</v>
      </c>
      <c r="C11" s="11" t="n">
        <v>3</v>
      </c>
      <c r="D11" s="12" t="n">
        <v>4939</v>
      </c>
      <c r="E11" s="12" t="n">
        <v>5072</v>
      </c>
      <c r="F11" s="12" t="n">
        <v>133</v>
      </c>
      <c r="G11" s="13" t="n">
        <v>0.0269</v>
      </c>
      <c r="H11" s="14" t="n">
        <v>422</v>
      </c>
      <c r="I11" s="14" t="n">
        <v>1142</v>
      </c>
      <c r="J11" s="14" t="n">
        <f aca="false">H11+I11</f>
        <v>1564</v>
      </c>
      <c r="K11" s="11"/>
      <c r="L11" s="11"/>
      <c r="M11" s="24"/>
    </row>
    <row r="12" customFormat="false" ht="15" hidden="false" customHeight="false" outlineLevel="0" collapsed="false">
      <c r="A12" s="10" t="s">
        <v>1181</v>
      </c>
      <c r="B12" s="11" t="s">
        <v>1182</v>
      </c>
      <c r="C12" s="11" t="n">
        <v>4</v>
      </c>
      <c r="D12" s="12" t="n">
        <v>201</v>
      </c>
      <c r="E12" s="12" t="n">
        <v>204</v>
      </c>
      <c r="F12" s="12" t="n">
        <v>3</v>
      </c>
      <c r="G12" s="13" t="n">
        <v>0.0149</v>
      </c>
      <c r="H12" s="14" t="n">
        <v>18</v>
      </c>
      <c r="I12" s="14" t="n">
        <v>47</v>
      </c>
      <c r="J12" s="14" t="n">
        <f aca="false">H12+I12</f>
        <v>65</v>
      </c>
      <c r="K12" s="11" t="s">
        <v>23</v>
      </c>
      <c r="L12" s="11" t="s">
        <v>25</v>
      </c>
      <c r="M12" s="24" t="s">
        <v>68</v>
      </c>
    </row>
    <row r="13" customFormat="false" ht="15" hidden="false" customHeight="false" outlineLevel="0" collapsed="false">
      <c r="A13" s="10" t="s">
        <v>1183</v>
      </c>
      <c r="B13" s="11" t="s">
        <v>1184</v>
      </c>
      <c r="C13" s="11" t="n">
        <v>4</v>
      </c>
      <c r="D13" s="12" t="n">
        <v>268</v>
      </c>
      <c r="E13" s="12" t="n">
        <v>269</v>
      </c>
      <c r="F13" s="12" t="n">
        <v>1</v>
      </c>
      <c r="G13" s="13" t="n">
        <v>0.0037</v>
      </c>
      <c r="H13" s="14" t="n">
        <v>21</v>
      </c>
      <c r="I13" s="14" t="n">
        <v>58</v>
      </c>
      <c r="J13" s="14" t="n">
        <f aca="false">H13+I13</f>
        <v>79</v>
      </c>
      <c r="K13" s="11" t="s">
        <v>585</v>
      </c>
      <c r="L13" s="11" t="s">
        <v>25</v>
      </c>
      <c r="M13" s="24" t="s">
        <v>407</v>
      </c>
    </row>
    <row r="14" customFormat="false" ht="15" hidden="false" customHeight="false" outlineLevel="0" collapsed="false">
      <c r="A14" s="10" t="s">
        <v>1185</v>
      </c>
      <c r="B14" s="11" t="s">
        <v>1186</v>
      </c>
      <c r="C14" s="11" t="n">
        <v>4</v>
      </c>
      <c r="D14" s="12" t="n">
        <v>315</v>
      </c>
      <c r="E14" s="12" t="n">
        <v>327</v>
      </c>
      <c r="F14" s="12" t="n">
        <v>12</v>
      </c>
      <c r="G14" s="13" t="n">
        <v>0.0381</v>
      </c>
      <c r="H14" s="14" t="n">
        <v>27</v>
      </c>
      <c r="I14" s="14" t="n">
        <v>73</v>
      </c>
      <c r="J14" s="14" t="n">
        <f aca="false">H14+I14</f>
        <v>100</v>
      </c>
      <c r="K14" s="11" t="s">
        <v>585</v>
      </c>
      <c r="L14" s="11" t="s">
        <v>25</v>
      </c>
      <c r="M14" s="24" t="s">
        <v>68</v>
      </c>
    </row>
    <row r="15" customFormat="false" ht="15" hidden="false" customHeight="false" outlineLevel="0" collapsed="false">
      <c r="A15" s="10" t="s">
        <v>1187</v>
      </c>
      <c r="B15" s="11" t="s">
        <v>1188</v>
      </c>
      <c r="C15" s="11" t="n">
        <v>4</v>
      </c>
      <c r="D15" s="12" t="n">
        <v>2995</v>
      </c>
      <c r="E15" s="12" t="n">
        <v>3105</v>
      </c>
      <c r="F15" s="12" t="n">
        <v>110</v>
      </c>
      <c r="G15" s="13" t="n">
        <v>0.0367</v>
      </c>
      <c r="H15" s="14" t="n">
        <v>258</v>
      </c>
      <c r="I15" s="14" t="n">
        <v>697</v>
      </c>
      <c r="J15" s="14" t="n">
        <f aca="false">H15+I15</f>
        <v>955</v>
      </c>
      <c r="K15" s="11" t="s">
        <v>585</v>
      </c>
      <c r="L15" s="11" t="s">
        <v>25</v>
      </c>
      <c r="M15" s="24" t="s">
        <v>407</v>
      </c>
    </row>
    <row r="16" customFormat="false" ht="15" hidden="false" customHeight="false" outlineLevel="0" collapsed="false">
      <c r="A16" s="10" t="s">
        <v>1189</v>
      </c>
      <c r="B16" s="11" t="s">
        <v>1190</v>
      </c>
      <c r="C16" s="11" t="n">
        <v>4</v>
      </c>
      <c r="D16" s="12" t="n">
        <v>1041</v>
      </c>
      <c r="E16" s="12" t="n">
        <v>1047</v>
      </c>
      <c r="F16" s="12" t="n">
        <v>6</v>
      </c>
      <c r="G16" s="13" t="n">
        <v>0.0058</v>
      </c>
      <c r="H16" s="14" t="n">
        <v>88</v>
      </c>
      <c r="I16" s="14" t="n">
        <v>239</v>
      </c>
      <c r="J16" s="14" t="n">
        <f aca="false">H16+I16</f>
        <v>327</v>
      </c>
      <c r="K16" s="11" t="s">
        <v>585</v>
      </c>
      <c r="L16" s="11" t="s">
        <v>25</v>
      </c>
      <c r="M16" s="24" t="s">
        <v>407</v>
      </c>
    </row>
    <row r="17" customFormat="false" ht="15" hidden="false" customHeight="false" outlineLevel="0" collapsed="false">
      <c r="A17" s="10" t="s">
        <v>1191</v>
      </c>
      <c r="B17" s="11" t="s">
        <v>1192</v>
      </c>
      <c r="C17" s="11" t="n">
        <v>4</v>
      </c>
      <c r="D17" s="12" t="n">
        <v>99</v>
      </c>
      <c r="E17" s="12" t="n">
        <v>100</v>
      </c>
      <c r="F17" s="12" t="n">
        <v>1</v>
      </c>
      <c r="G17" s="13" t="n">
        <v>0.0101</v>
      </c>
      <c r="H17" s="14" t="n">
        <v>8</v>
      </c>
      <c r="I17" s="14" t="n">
        <v>23</v>
      </c>
      <c r="J17" s="14" t="n">
        <f aca="false">H17+I17</f>
        <v>31</v>
      </c>
      <c r="K17" s="11" t="s">
        <v>585</v>
      </c>
      <c r="L17" s="11" t="s">
        <v>25</v>
      </c>
      <c r="M17" s="24" t="s">
        <v>407</v>
      </c>
    </row>
    <row r="18" customFormat="false" ht="15" hidden="false" customHeight="false" outlineLevel="0" collapsed="false">
      <c r="A18" s="10" t="s">
        <v>1193</v>
      </c>
      <c r="B18" s="11" t="s">
        <v>1194</v>
      </c>
      <c r="C18" s="11" t="n">
        <v>3</v>
      </c>
      <c r="D18" s="12" t="n">
        <v>735</v>
      </c>
      <c r="E18" s="12" t="n">
        <v>732</v>
      </c>
      <c r="F18" s="12" t="n">
        <v>-3</v>
      </c>
      <c r="G18" s="13" t="n">
        <v>-0.0041</v>
      </c>
      <c r="H18" s="14" t="n">
        <v>53</v>
      </c>
      <c r="I18" s="14" t="n">
        <v>166</v>
      </c>
      <c r="J18" s="14" t="n">
        <f aca="false">H18+I18</f>
        <v>219</v>
      </c>
      <c r="K18" s="11"/>
      <c r="L18" s="11"/>
      <c r="M18" s="24"/>
    </row>
    <row r="19" customFormat="false" ht="15" hidden="false" customHeight="false" outlineLevel="0" collapsed="false">
      <c r="A19" s="10" t="s">
        <v>1195</v>
      </c>
      <c r="B19" s="11" t="s">
        <v>1196</v>
      </c>
      <c r="C19" s="11" t="n">
        <v>4</v>
      </c>
      <c r="D19" s="12" t="n">
        <v>581</v>
      </c>
      <c r="E19" s="12" t="n">
        <v>584</v>
      </c>
      <c r="F19" s="12" t="n">
        <v>3</v>
      </c>
      <c r="G19" s="13" t="n">
        <v>0.0052</v>
      </c>
      <c r="H19" s="14" t="n">
        <v>42</v>
      </c>
      <c r="I19" s="14" t="n">
        <v>133</v>
      </c>
      <c r="J19" s="14" t="n">
        <f aca="false">H19+I19</f>
        <v>175</v>
      </c>
      <c r="K19" s="11" t="s">
        <v>55</v>
      </c>
      <c r="L19" s="11" t="s">
        <v>25</v>
      </c>
      <c r="M19" s="24" t="s">
        <v>68</v>
      </c>
    </row>
    <row r="20" customFormat="false" ht="15.75" hidden="false" customHeight="false" outlineLevel="0" collapsed="false">
      <c r="A20" s="26" t="s">
        <v>1197</v>
      </c>
      <c r="B20" s="27" t="s">
        <v>1198</v>
      </c>
      <c r="C20" s="27" t="n">
        <v>4</v>
      </c>
      <c r="D20" s="28" t="n">
        <v>127</v>
      </c>
      <c r="E20" s="28" t="n">
        <v>121</v>
      </c>
      <c r="F20" s="28" t="n">
        <v>-6</v>
      </c>
      <c r="G20" s="29" t="n">
        <v>-0.0472</v>
      </c>
      <c r="H20" s="30" t="n">
        <v>9</v>
      </c>
      <c r="I20" s="30" t="n">
        <v>28</v>
      </c>
      <c r="J20" s="30" t="n">
        <f aca="false">H20+I20</f>
        <v>37</v>
      </c>
      <c r="K20" s="27" t="s">
        <v>55</v>
      </c>
      <c r="L20" s="27" t="s">
        <v>25</v>
      </c>
      <c r="M20" s="31" t="s">
        <v>68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0.41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6"/>
      <c r="P2" s="16"/>
      <c r="Q2" s="16"/>
      <c r="R2" s="16"/>
    </row>
    <row r="3" customFormat="false" ht="16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7"/>
      <c r="O3" s="17"/>
      <c r="P3" s="17"/>
      <c r="Q3" s="17"/>
      <c r="R3" s="17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5" t="n">
        <v>2021</v>
      </c>
      <c r="E6" s="5" t="n">
        <v>2023</v>
      </c>
      <c r="F6" s="5" t="s">
        <v>7</v>
      </c>
      <c r="G6" s="5" t="s">
        <v>8</v>
      </c>
      <c r="H6" s="5" t="s">
        <v>9</v>
      </c>
      <c r="I6" s="5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6"/>
      <c r="B7" s="7"/>
      <c r="C7" s="20"/>
      <c r="D7" s="5"/>
      <c r="E7" s="5"/>
      <c r="F7" s="5"/>
      <c r="G7" s="5"/>
      <c r="H7" s="5"/>
      <c r="I7" s="5"/>
      <c r="J7" s="21"/>
      <c r="K7" s="22"/>
      <c r="L7" s="22"/>
      <c r="M7" s="23"/>
    </row>
    <row r="8" s="11" customFormat="true" ht="15" hidden="false" customHeight="false" outlineLevel="0" collapsed="false">
      <c r="A8" s="10" t="s">
        <v>17</v>
      </c>
      <c r="B8" s="11" t="s">
        <v>18</v>
      </c>
      <c r="C8" s="11" t="n">
        <v>2</v>
      </c>
      <c r="D8" s="12" t="n">
        <v>193612</v>
      </c>
      <c r="E8" s="12" t="n">
        <v>201305</v>
      </c>
      <c r="F8" s="12" t="n">
        <v>7693</v>
      </c>
      <c r="G8" s="13" t="n">
        <v>0.0397</v>
      </c>
      <c r="H8" s="14" t="n">
        <v>9173</v>
      </c>
      <c r="I8" s="14" t="n">
        <v>21301</v>
      </c>
      <c r="J8" s="14" t="n">
        <f aca="false">H8+I8</f>
        <v>30474</v>
      </c>
      <c r="M8" s="24"/>
      <c r="N8" s="25"/>
    </row>
    <row r="9" s="11" customFormat="true" ht="15" hidden="false" customHeight="false" outlineLevel="0" collapsed="false">
      <c r="A9" s="10" t="s">
        <v>19</v>
      </c>
      <c r="B9" s="11" t="s">
        <v>20</v>
      </c>
      <c r="C9" s="11" t="n">
        <v>3</v>
      </c>
      <c r="D9" s="12" t="n">
        <v>55378</v>
      </c>
      <c r="E9" s="12" t="n">
        <v>57309</v>
      </c>
      <c r="F9" s="12" t="n">
        <v>1931</v>
      </c>
      <c r="G9" s="13" t="n">
        <v>0.0349</v>
      </c>
      <c r="H9" s="14" t="n">
        <v>2360</v>
      </c>
      <c r="I9" s="14" t="n">
        <v>6657</v>
      </c>
      <c r="J9" s="14" t="n">
        <f aca="false">H9+I9</f>
        <v>9017</v>
      </c>
      <c r="M9" s="24"/>
      <c r="N9" s="25"/>
    </row>
    <row r="10" s="11" customFormat="true" ht="15" hidden="false" customHeight="false" outlineLevel="0" collapsed="false">
      <c r="A10" s="10" t="s">
        <v>21</v>
      </c>
      <c r="B10" s="11" t="s">
        <v>22</v>
      </c>
      <c r="C10" s="11" t="n">
        <v>4</v>
      </c>
      <c r="D10" s="12" t="n">
        <v>7182</v>
      </c>
      <c r="E10" s="12" t="n">
        <v>7220</v>
      </c>
      <c r="F10" s="12" t="n">
        <v>38</v>
      </c>
      <c r="G10" s="13" t="n">
        <v>0.0053</v>
      </c>
      <c r="H10" s="14" t="n">
        <v>393</v>
      </c>
      <c r="I10" s="14" t="n">
        <v>581</v>
      </c>
      <c r="J10" s="14" t="n">
        <f aca="false">H10+I10</f>
        <v>974</v>
      </c>
      <c r="K10" s="11" t="s">
        <v>23</v>
      </c>
      <c r="L10" s="11" t="s">
        <v>24</v>
      </c>
      <c r="M10" s="24" t="s">
        <v>25</v>
      </c>
      <c r="N10" s="25"/>
    </row>
    <row r="11" s="11" customFormat="true" ht="15" hidden="false" customHeight="false" outlineLevel="0" collapsed="false">
      <c r="A11" s="10" t="s">
        <v>26</v>
      </c>
      <c r="B11" s="11" t="s">
        <v>27</v>
      </c>
      <c r="C11" s="11" t="n">
        <v>4</v>
      </c>
      <c r="D11" s="12" t="n">
        <v>47531</v>
      </c>
      <c r="E11" s="12" t="n">
        <v>49424</v>
      </c>
      <c r="F11" s="12" t="n">
        <v>1893</v>
      </c>
      <c r="G11" s="13" t="n">
        <v>0.0398</v>
      </c>
      <c r="H11" s="14" t="n">
        <v>1936</v>
      </c>
      <c r="I11" s="14" t="n">
        <v>6011</v>
      </c>
      <c r="J11" s="14" t="n">
        <f aca="false">H11+I11</f>
        <v>7947</v>
      </c>
      <c r="K11" s="11" t="s">
        <v>23</v>
      </c>
      <c r="L11" s="11" t="s">
        <v>24</v>
      </c>
      <c r="M11" s="24" t="s">
        <v>25</v>
      </c>
      <c r="N11" s="25"/>
    </row>
    <row r="12" s="11" customFormat="true" ht="15" hidden="false" customHeight="false" outlineLevel="0" collapsed="false">
      <c r="A12" s="10" t="s">
        <v>28</v>
      </c>
      <c r="B12" s="11" t="s">
        <v>29</v>
      </c>
      <c r="C12" s="11" t="n">
        <v>4</v>
      </c>
      <c r="D12" s="12" t="n">
        <v>665</v>
      </c>
      <c r="E12" s="12" t="n">
        <v>665</v>
      </c>
      <c r="F12" s="12" t="n">
        <v>0</v>
      </c>
      <c r="G12" s="13" t="n">
        <v>0</v>
      </c>
      <c r="H12" s="14" t="n">
        <v>31</v>
      </c>
      <c r="I12" s="14" t="n">
        <v>65</v>
      </c>
      <c r="J12" s="14" t="n">
        <f aca="false">H12+I12</f>
        <v>96</v>
      </c>
      <c r="K12" s="11" t="s">
        <v>23</v>
      </c>
      <c r="L12" s="11" t="s">
        <v>30</v>
      </c>
      <c r="M12" s="24" t="s">
        <v>25</v>
      </c>
      <c r="N12" s="25"/>
    </row>
    <row r="13" s="11" customFormat="true" ht="15" hidden="false" customHeight="false" outlineLevel="0" collapsed="false">
      <c r="A13" s="10" t="s">
        <v>31</v>
      </c>
      <c r="B13" s="11" t="s">
        <v>32</v>
      </c>
      <c r="C13" s="11" t="n">
        <v>3</v>
      </c>
      <c r="D13" s="12" t="n">
        <v>14594</v>
      </c>
      <c r="E13" s="12" t="n">
        <v>15029</v>
      </c>
      <c r="F13" s="12" t="n">
        <v>435</v>
      </c>
      <c r="G13" s="13" t="n">
        <v>0.0298</v>
      </c>
      <c r="H13" s="14" t="n">
        <v>617</v>
      </c>
      <c r="I13" s="14" t="n">
        <v>1854</v>
      </c>
      <c r="J13" s="14" t="n">
        <f aca="false">H13+I13</f>
        <v>2471</v>
      </c>
      <c r="M13" s="24"/>
      <c r="N13" s="25"/>
    </row>
    <row r="14" s="11" customFormat="true" ht="15" hidden="false" customHeight="false" outlineLevel="0" collapsed="false">
      <c r="A14" s="10" t="s">
        <v>33</v>
      </c>
      <c r="B14" s="11" t="s">
        <v>34</v>
      </c>
      <c r="C14" s="11" t="n">
        <v>4</v>
      </c>
      <c r="D14" s="12" t="n">
        <v>633</v>
      </c>
      <c r="E14" s="12" t="n">
        <v>648</v>
      </c>
      <c r="F14" s="12" t="n">
        <v>15</v>
      </c>
      <c r="G14" s="13" t="n">
        <v>0.0237</v>
      </c>
      <c r="H14" s="14" t="n">
        <v>23</v>
      </c>
      <c r="I14" s="14" t="n">
        <v>98</v>
      </c>
      <c r="J14" s="14" t="n">
        <f aca="false">H14+I14</f>
        <v>121</v>
      </c>
      <c r="K14" s="11" t="s">
        <v>23</v>
      </c>
      <c r="L14" s="11" t="s">
        <v>30</v>
      </c>
      <c r="M14" s="24" t="s">
        <v>25</v>
      </c>
      <c r="N14" s="25"/>
    </row>
    <row r="15" s="11" customFormat="true" ht="15" hidden="false" customHeight="false" outlineLevel="0" collapsed="false">
      <c r="A15" s="10" t="s">
        <v>35</v>
      </c>
      <c r="B15" s="11" t="s">
        <v>36</v>
      </c>
      <c r="C15" s="11" t="n">
        <v>4</v>
      </c>
      <c r="D15" s="12" t="n">
        <v>5139</v>
      </c>
      <c r="E15" s="12" t="n">
        <v>5293</v>
      </c>
      <c r="F15" s="12" t="n">
        <v>154</v>
      </c>
      <c r="G15" s="13" t="n">
        <v>0.03</v>
      </c>
      <c r="H15" s="14" t="n">
        <v>208</v>
      </c>
      <c r="I15" s="14" t="n">
        <v>658</v>
      </c>
      <c r="J15" s="14" t="n">
        <f aca="false">H15+I15</f>
        <v>866</v>
      </c>
      <c r="K15" s="11" t="s">
        <v>23</v>
      </c>
      <c r="L15" s="11" t="s">
        <v>24</v>
      </c>
      <c r="M15" s="24" t="s">
        <v>25</v>
      </c>
      <c r="N15" s="25"/>
    </row>
    <row r="16" s="11" customFormat="true" ht="15" hidden="false" customHeight="false" outlineLevel="0" collapsed="false">
      <c r="A16" s="10" t="s">
        <v>37</v>
      </c>
      <c r="B16" s="11" t="s">
        <v>38</v>
      </c>
      <c r="C16" s="11" t="n">
        <v>4</v>
      </c>
      <c r="D16" s="12" t="n">
        <v>6415</v>
      </c>
      <c r="E16" s="12" t="n">
        <v>6597</v>
      </c>
      <c r="F16" s="12" t="n">
        <v>182</v>
      </c>
      <c r="G16" s="13" t="n">
        <v>0.0284</v>
      </c>
      <c r="H16" s="14" t="n">
        <v>260</v>
      </c>
      <c r="I16" s="14" t="n">
        <v>820</v>
      </c>
      <c r="J16" s="14" t="n">
        <f aca="false">H16+I16</f>
        <v>1080</v>
      </c>
      <c r="K16" s="11" t="s">
        <v>23</v>
      </c>
      <c r="L16" s="11" t="s">
        <v>30</v>
      </c>
      <c r="M16" s="24" t="s">
        <v>25</v>
      </c>
      <c r="N16" s="25"/>
    </row>
    <row r="17" s="11" customFormat="true" ht="15" hidden="false" customHeight="false" outlineLevel="0" collapsed="false">
      <c r="A17" s="10" t="s">
        <v>39</v>
      </c>
      <c r="B17" s="11" t="s">
        <v>40</v>
      </c>
      <c r="C17" s="11" t="n">
        <v>4</v>
      </c>
      <c r="D17" s="12" t="n">
        <v>2407</v>
      </c>
      <c r="E17" s="12" t="n">
        <v>2491</v>
      </c>
      <c r="F17" s="12" t="n">
        <v>84</v>
      </c>
      <c r="G17" s="13" t="n">
        <v>0.0349</v>
      </c>
      <c r="H17" s="14" t="n">
        <v>126</v>
      </c>
      <c r="I17" s="14" t="n">
        <v>278</v>
      </c>
      <c r="J17" s="14" t="n">
        <f aca="false">H17+I17</f>
        <v>404</v>
      </c>
      <c r="K17" s="11" t="s">
        <v>23</v>
      </c>
      <c r="L17" s="11" t="s">
        <v>24</v>
      </c>
      <c r="M17" s="24" t="s">
        <v>25</v>
      </c>
      <c r="N17" s="25"/>
    </row>
    <row r="18" s="11" customFormat="true" ht="15" hidden="false" customHeight="false" outlineLevel="0" collapsed="false">
      <c r="A18" s="10" t="s">
        <v>41</v>
      </c>
      <c r="B18" s="11" t="s">
        <v>42</v>
      </c>
      <c r="C18" s="11" t="n">
        <v>3</v>
      </c>
      <c r="D18" s="12" t="n">
        <v>43934</v>
      </c>
      <c r="E18" s="12" t="n">
        <v>45485</v>
      </c>
      <c r="F18" s="12" t="n">
        <v>1551</v>
      </c>
      <c r="G18" s="13" t="n">
        <v>0.0353</v>
      </c>
      <c r="H18" s="14" t="n">
        <v>1840</v>
      </c>
      <c r="I18" s="14" t="n">
        <v>4768</v>
      </c>
      <c r="J18" s="14" t="n">
        <f aca="false">H18+I18</f>
        <v>6608</v>
      </c>
      <c r="M18" s="24"/>
      <c r="N18" s="25"/>
    </row>
    <row r="19" s="11" customFormat="true" ht="15" hidden="false" customHeight="false" outlineLevel="0" collapsed="false">
      <c r="A19" s="10" t="s">
        <v>43</v>
      </c>
      <c r="B19" s="11" t="s">
        <v>44</v>
      </c>
      <c r="C19" s="11" t="n">
        <v>4</v>
      </c>
      <c r="D19" s="12" t="n">
        <v>6510</v>
      </c>
      <c r="E19" s="12" t="n">
        <v>6727</v>
      </c>
      <c r="F19" s="12" t="n">
        <v>217</v>
      </c>
      <c r="G19" s="13" t="n">
        <v>0.0333</v>
      </c>
      <c r="H19" s="14" t="n">
        <v>376</v>
      </c>
      <c r="I19" s="14" t="n">
        <v>661</v>
      </c>
      <c r="J19" s="14" t="n">
        <f aca="false">H19+I19</f>
        <v>1037</v>
      </c>
      <c r="K19" s="11" t="s">
        <v>23</v>
      </c>
      <c r="L19" s="11" t="s">
        <v>30</v>
      </c>
      <c r="M19" s="24" t="s">
        <v>25</v>
      </c>
      <c r="N19" s="25"/>
    </row>
    <row r="20" s="11" customFormat="true" ht="15" hidden="false" customHeight="false" outlineLevel="0" collapsed="false">
      <c r="A20" s="10" t="s">
        <v>45</v>
      </c>
      <c r="B20" s="11" t="s">
        <v>46</v>
      </c>
      <c r="C20" s="11" t="n">
        <v>4</v>
      </c>
      <c r="D20" s="12" t="n">
        <v>12868</v>
      </c>
      <c r="E20" s="12" t="n">
        <v>13296</v>
      </c>
      <c r="F20" s="12" t="n">
        <v>428</v>
      </c>
      <c r="G20" s="13" t="n">
        <v>0.0333</v>
      </c>
      <c r="H20" s="14" t="n">
        <v>425</v>
      </c>
      <c r="I20" s="14" t="n">
        <v>1487</v>
      </c>
      <c r="J20" s="14" t="n">
        <f aca="false">H20+I20</f>
        <v>1912</v>
      </c>
      <c r="K20" s="11" t="s">
        <v>23</v>
      </c>
      <c r="L20" s="11" t="s">
        <v>24</v>
      </c>
      <c r="M20" s="24" t="s">
        <v>25</v>
      </c>
      <c r="N20" s="25"/>
    </row>
    <row r="21" s="11" customFormat="true" ht="15" hidden="false" customHeight="false" outlineLevel="0" collapsed="false">
      <c r="A21" s="10" t="s">
        <v>47</v>
      </c>
      <c r="B21" s="11" t="s">
        <v>48</v>
      </c>
      <c r="C21" s="11" t="n">
        <v>4</v>
      </c>
      <c r="D21" s="12" t="n">
        <v>13493</v>
      </c>
      <c r="E21" s="12" t="n">
        <v>14085</v>
      </c>
      <c r="F21" s="12" t="n">
        <v>592</v>
      </c>
      <c r="G21" s="13" t="n">
        <v>0.0439</v>
      </c>
      <c r="H21" s="14" t="n">
        <v>565</v>
      </c>
      <c r="I21" s="14" t="n">
        <v>1386</v>
      </c>
      <c r="J21" s="14" t="n">
        <f aca="false">H21+I21</f>
        <v>1951</v>
      </c>
      <c r="K21" s="11" t="s">
        <v>23</v>
      </c>
      <c r="L21" s="11" t="s">
        <v>24</v>
      </c>
      <c r="M21" s="24" t="s">
        <v>25</v>
      </c>
      <c r="N21" s="25"/>
    </row>
    <row r="22" s="11" customFormat="true" ht="15" hidden="false" customHeight="false" outlineLevel="0" collapsed="false">
      <c r="A22" s="10" t="s">
        <v>49</v>
      </c>
      <c r="B22" s="11" t="s">
        <v>50</v>
      </c>
      <c r="C22" s="11" t="n">
        <v>4</v>
      </c>
      <c r="D22" s="12" t="n">
        <v>1823</v>
      </c>
      <c r="E22" s="12" t="n">
        <v>1814</v>
      </c>
      <c r="F22" s="12" t="n">
        <v>-9</v>
      </c>
      <c r="G22" s="13" t="n">
        <v>-0.0049</v>
      </c>
      <c r="H22" s="14" t="n">
        <v>70</v>
      </c>
      <c r="I22" s="14" t="n">
        <v>172</v>
      </c>
      <c r="J22" s="14" t="n">
        <f aca="false">H22+I22</f>
        <v>242</v>
      </c>
      <c r="K22" s="11" t="s">
        <v>23</v>
      </c>
      <c r="L22" s="11" t="s">
        <v>24</v>
      </c>
      <c r="M22" s="24" t="s">
        <v>25</v>
      </c>
      <c r="N22" s="25"/>
    </row>
    <row r="23" s="11" customFormat="true" ht="15" hidden="false" customHeight="false" outlineLevel="0" collapsed="false">
      <c r="A23" s="10" t="s">
        <v>51</v>
      </c>
      <c r="B23" s="11" t="s">
        <v>52</v>
      </c>
      <c r="C23" s="11" t="n">
        <v>4</v>
      </c>
      <c r="D23" s="12" t="n">
        <v>1915</v>
      </c>
      <c r="E23" s="12" t="n">
        <v>1953</v>
      </c>
      <c r="F23" s="12" t="n">
        <v>38</v>
      </c>
      <c r="G23" s="13" t="n">
        <v>0.0198</v>
      </c>
      <c r="H23" s="14" t="n">
        <v>85</v>
      </c>
      <c r="I23" s="14" t="n">
        <v>209</v>
      </c>
      <c r="J23" s="14" t="n">
        <f aca="false">H23+I23</f>
        <v>294</v>
      </c>
      <c r="K23" s="11" t="s">
        <v>23</v>
      </c>
      <c r="L23" s="11" t="s">
        <v>24</v>
      </c>
      <c r="M23" s="24" t="s">
        <v>25</v>
      </c>
      <c r="N23" s="25"/>
    </row>
    <row r="24" s="11" customFormat="true" ht="15" hidden="false" customHeight="false" outlineLevel="0" collapsed="false">
      <c r="A24" s="10" t="s">
        <v>53</v>
      </c>
      <c r="B24" s="11" t="s">
        <v>54</v>
      </c>
      <c r="C24" s="11" t="n">
        <v>4</v>
      </c>
      <c r="D24" s="12" t="n">
        <v>2640</v>
      </c>
      <c r="E24" s="12" t="n">
        <v>2750</v>
      </c>
      <c r="F24" s="12" t="n">
        <v>110</v>
      </c>
      <c r="G24" s="13" t="n">
        <v>0.0417</v>
      </c>
      <c r="H24" s="14" t="n">
        <v>103</v>
      </c>
      <c r="I24" s="14" t="n">
        <v>297</v>
      </c>
      <c r="J24" s="14" t="n">
        <f aca="false">H24+I24</f>
        <v>400</v>
      </c>
      <c r="K24" s="11" t="s">
        <v>55</v>
      </c>
      <c r="L24" s="11" t="s">
        <v>24</v>
      </c>
      <c r="M24" s="24" t="s">
        <v>25</v>
      </c>
      <c r="N24" s="25"/>
    </row>
    <row r="25" s="11" customFormat="true" ht="15" hidden="false" customHeight="false" outlineLevel="0" collapsed="false">
      <c r="A25" s="10" t="s">
        <v>56</v>
      </c>
      <c r="B25" s="11" t="s">
        <v>57</v>
      </c>
      <c r="C25" s="11" t="n">
        <v>4</v>
      </c>
      <c r="D25" s="12" t="n">
        <v>353</v>
      </c>
      <c r="E25" s="12" t="n">
        <v>361</v>
      </c>
      <c r="F25" s="12" t="n">
        <v>8</v>
      </c>
      <c r="G25" s="13" t="n">
        <v>0.0227</v>
      </c>
      <c r="H25" s="14" t="n">
        <v>15</v>
      </c>
      <c r="I25" s="14" t="n">
        <v>37</v>
      </c>
      <c r="J25" s="14" t="n">
        <f aca="false">H25+I25</f>
        <v>52</v>
      </c>
      <c r="K25" s="11" t="s">
        <v>23</v>
      </c>
      <c r="L25" s="11" t="s">
        <v>24</v>
      </c>
      <c r="M25" s="24" t="s">
        <v>25</v>
      </c>
      <c r="N25" s="25"/>
    </row>
    <row r="26" s="11" customFormat="true" ht="15" hidden="false" customHeight="false" outlineLevel="0" collapsed="false">
      <c r="A26" s="10" t="s">
        <v>58</v>
      </c>
      <c r="B26" s="11" t="s">
        <v>59</v>
      </c>
      <c r="C26" s="11" t="n">
        <v>4</v>
      </c>
      <c r="D26" s="12" t="n">
        <v>3063</v>
      </c>
      <c r="E26" s="12" t="n">
        <v>3190</v>
      </c>
      <c r="F26" s="12" t="n">
        <v>127</v>
      </c>
      <c r="G26" s="13" t="n">
        <v>0.0415</v>
      </c>
      <c r="H26" s="14" t="n">
        <v>145</v>
      </c>
      <c r="I26" s="14" t="n">
        <v>349</v>
      </c>
      <c r="J26" s="14" t="n">
        <f aca="false">H26+I26</f>
        <v>494</v>
      </c>
      <c r="K26" s="11" t="s">
        <v>23</v>
      </c>
      <c r="L26" s="11" t="s">
        <v>24</v>
      </c>
      <c r="M26" s="24" t="s">
        <v>25</v>
      </c>
      <c r="N26" s="25"/>
    </row>
    <row r="27" s="11" customFormat="true" ht="15" hidden="false" customHeight="false" outlineLevel="0" collapsed="false">
      <c r="A27" s="10" t="s">
        <v>60</v>
      </c>
      <c r="B27" s="11" t="s">
        <v>61</v>
      </c>
      <c r="C27" s="11" t="n">
        <v>4</v>
      </c>
      <c r="D27" s="12" t="n">
        <v>1269</v>
      </c>
      <c r="E27" s="12" t="n">
        <v>1309</v>
      </c>
      <c r="F27" s="12" t="n">
        <v>40</v>
      </c>
      <c r="G27" s="13" t="n">
        <v>0.0315</v>
      </c>
      <c r="H27" s="14" t="n">
        <v>56</v>
      </c>
      <c r="I27" s="14" t="n">
        <v>170</v>
      </c>
      <c r="J27" s="14" t="n">
        <f aca="false">H27+I27</f>
        <v>226</v>
      </c>
      <c r="K27" s="11" t="s">
        <v>23</v>
      </c>
      <c r="L27" s="11" t="s">
        <v>24</v>
      </c>
      <c r="M27" s="24" t="s">
        <v>25</v>
      </c>
      <c r="N27" s="25"/>
    </row>
    <row r="28" s="11" customFormat="true" ht="15" hidden="false" customHeight="false" outlineLevel="0" collapsed="false">
      <c r="A28" s="10" t="s">
        <v>62</v>
      </c>
      <c r="B28" s="11" t="s">
        <v>63</v>
      </c>
      <c r="C28" s="11" t="n">
        <v>3</v>
      </c>
      <c r="D28" s="12" t="n">
        <v>79706</v>
      </c>
      <c r="E28" s="12" t="n">
        <v>83482</v>
      </c>
      <c r="F28" s="12" t="n">
        <v>3776</v>
      </c>
      <c r="G28" s="13" t="n">
        <v>0.0474</v>
      </c>
      <c r="H28" s="14" t="n">
        <v>4356</v>
      </c>
      <c r="I28" s="14" t="n">
        <v>8022</v>
      </c>
      <c r="J28" s="14" t="n">
        <f aca="false">H28+I28</f>
        <v>12378</v>
      </c>
      <c r="M28" s="24"/>
      <c r="N28" s="25"/>
    </row>
    <row r="29" s="11" customFormat="true" ht="15" hidden="false" customHeight="false" outlineLevel="0" collapsed="false">
      <c r="A29" s="10" t="s">
        <v>64</v>
      </c>
      <c r="B29" s="11" t="s">
        <v>65</v>
      </c>
      <c r="C29" s="11" t="n">
        <v>4</v>
      </c>
      <c r="D29" s="12" t="n">
        <v>3110</v>
      </c>
      <c r="E29" s="12" t="n">
        <v>3200</v>
      </c>
      <c r="F29" s="12" t="n">
        <v>90</v>
      </c>
      <c r="G29" s="13" t="n">
        <v>0.0289</v>
      </c>
      <c r="H29" s="14" t="n">
        <v>389</v>
      </c>
      <c r="I29" s="14" t="n">
        <v>219</v>
      </c>
      <c r="J29" s="14" t="n">
        <f aca="false">H29+I29</f>
        <v>608</v>
      </c>
      <c r="K29" s="11" t="s">
        <v>55</v>
      </c>
      <c r="L29" s="11" t="s">
        <v>24</v>
      </c>
      <c r="M29" s="24" t="s">
        <v>25</v>
      </c>
      <c r="N29" s="25"/>
    </row>
    <row r="30" s="11" customFormat="true" ht="15" hidden="false" customHeight="false" outlineLevel="0" collapsed="false">
      <c r="A30" s="10" t="s">
        <v>66</v>
      </c>
      <c r="B30" s="11" t="s">
        <v>67</v>
      </c>
      <c r="C30" s="11" t="n">
        <v>4</v>
      </c>
      <c r="D30" s="12" t="n">
        <v>9117</v>
      </c>
      <c r="E30" s="12" t="n">
        <v>9354</v>
      </c>
      <c r="F30" s="12" t="n">
        <v>237</v>
      </c>
      <c r="G30" s="13" t="n">
        <v>0.026</v>
      </c>
      <c r="H30" s="14" t="n">
        <v>381</v>
      </c>
      <c r="I30" s="14" t="n">
        <v>935</v>
      </c>
      <c r="J30" s="14" t="n">
        <f aca="false">H30+I30</f>
        <v>1316</v>
      </c>
      <c r="K30" s="11" t="s">
        <v>23</v>
      </c>
      <c r="L30" s="11" t="s">
        <v>25</v>
      </c>
      <c r="M30" s="24" t="s">
        <v>68</v>
      </c>
      <c r="N30" s="25"/>
    </row>
    <row r="31" s="11" customFormat="true" ht="15" hidden="false" customHeight="false" outlineLevel="0" collapsed="false">
      <c r="A31" s="10" t="s">
        <v>69</v>
      </c>
      <c r="B31" s="11" t="s">
        <v>70</v>
      </c>
      <c r="C31" s="11" t="n">
        <v>4</v>
      </c>
      <c r="D31" s="12" t="n">
        <v>1154</v>
      </c>
      <c r="E31" s="12" t="n">
        <v>1341</v>
      </c>
      <c r="F31" s="12" t="n">
        <v>187</v>
      </c>
      <c r="G31" s="13" t="n">
        <v>0.162</v>
      </c>
      <c r="H31" s="14" t="n">
        <v>62</v>
      </c>
      <c r="I31" s="14" t="n">
        <v>116</v>
      </c>
      <c r="J31" s="14" t="n">
        <f aca="false">H31+I31</f>
        <v>178</v>
      </c>
      <c r="K31" s="11" t="s">
        <v>23</v>
      </c>
      <c r="L31" s="11" t="s">
        <v>30</v>
      </c>
      <c r="M31" s="24" t="s">
        <v>25</v>
      </c>
      <c r="N31" s="25"/>
    </row>
    <row r="32" s="11" customFormat="true" ht="15" hidden="false" customHeight="false" outlineLevel="0" collapsed="false">
      <c r="A32" s="10" t="s">
        <v>71</v>
      </c>
      <c r="B32" s="11" t="s">
        <v>72</v>
      </c>
      <c r="C32" s="11" t="n">
        <v>4</v>
      </c>
      <c r="D32" s="12" t="n">
        <v>6091</v>
      </c>
      <c r="E32" s="12" t="n">
        <v>6534</v>
      </c>
      <c r="F32" s="12" t="n">
        <v>443</v>
      </c>
      <c r="G32" s="13" t="n">
        <v>0.0727</v>
      </c>
      <c r="H32" s="14" t="n">
        <v>312</v>
      </c>
      <c r="I32" s="14" t="n">
        <v>586</v>
      </c>
      <c r="J32" s="14" t="n">
        <f aca="false">H32+I32</f>
        <v>898</v>
      </c>
      <c r="K32" s="11" t="s">
        <v>73</v>
      </c>
      <c r="L32" s="11" t="s">
        <v>24</v>
      </c>
      <c r="M32" s="24" t="s">
        <v>25</v>
      </c>
      <c r="N32" s="25"/>
    </row>
    <row r="33" s="11" customFormat="true" ht="15" hidden="false" customHeight="false" outlineLevel="0" collapsed="false">
      <c r="A33" s="10" t="s">
        <v>74</v>
      </c>
      <c r="B33" s="11" t="s">
        <v>75</v>
      </c>
      <c r="C33" s="11" t="n">
        <v>4</v>
      </c>
      <c r="D33" s="12" t="n">
        <v>4545</v>
      </c>
      <c r="E33" s="12" t="n">
        <v>4736</v>
      </c>
      <c r="F33" s="12" t="n">
        <v>191</v>
      </c>
      <c r="G33" s="13" t="n">
        <v>0.042</v>
      </c>
      <c r="H33" s="14" t="n">
        <v>230</v>
      </c>
      <c r="I33" s="14" t="n">
        <v>431</v>
      </c>
      <c r="J33" s="14" t="n">
        <f aca="false">H33+I33</f>
        <v>661</v>
      </c>
      <c r="K33" s="11" t="s">
        <v>73</v>
      </c>
      <c r="L33" s="11" t="s">
        <v>30</v>
      </c>
      <c r="M33" s="24" t="s">
        <v>25</v>
      </c>
      <c r="N33" s="25"/>
    </row>
    <row r="34" s="11" customFormat="true" ht="15" hidden="false" customHeight="false" outlineLevel="0" collapsed="false">
      <c r="A34" s="10" t="s">
        <v>76</v>
      </c>
      <c r="B34" s="11" t="s">
        <v>77</v>
      </c>
      <c r="C34" s="11" t="n">
        <v>4</v>
      </c>
      <c r="D34" s="12" t="n">
        <v>1686</v>
      </c>
      <c r="E34" s="12" t="n">
        <v>1746</v>
      </c>
      <c r="F34" s="12" t="n">
        <v>60</v>
      </c>
      <c r="G34" s="13" t="n">
        <v>0.0356</v>
      </c>
      <c r="H34" s="14" t="n">
        <v>85</v>
      </c>
      <c r="I34" s="14" t="n">
        <v>159</v>
      </c>
      <c r="J34" s="14" t="n">
        <f aca="false">H34+I34</f>
        <v>244</v>
      </c>
      <c r="K34" s="11" t="s">
        <v>23</v>
      </c>
      <c r="L34" s="11" t="s">
        <v>30</v>
      </c>
      <c r="M34" s="24" t="s">
        <v>25</v>
      </c>
      <c r="N34" s="25"/>
    </row>
    <row r="35" s="11" customFormat="true" ht="15" hidden="false" customHeight="false" outlineLevel="0" collapsed="false">
      <c r="A35" s="10" t="s">
        <v>78</v>
      </c>
      <c r="B35" s="11" t="s">
        <v>79</v>
      </c>
      <c r="C35" s="11" t="n">
        <v>4</v>
      </c>
      <c r="D35" s="12" t="n">
        <v>5426</v>
      </c>
      <c r="E35" s="12" t="n">
        <v>5490</v>
      </c>
      <c r="F35" s="12" t="n">
        <v>64</v>
      </c>
      <c r="G35" s="13" t="n">
        <v>0.0118</v>
      </c>
      <c r="H35" s="14" t="n">
        <v>196</v>
      </c>
      <c r="I35" s="14" t="n">
        <v>554</v>
      </c>
      <c r="J35" s="14" t="n">
        <f aca="false">H35+I35</f>
        <v>750</v>
      </c>
      <c r="K35" s="11" t="s">
        <v>23</v>
      </c>
      <c r="L35" s="11" t="s">
        <v>24</v>
      </c>
      <c r="M35" s="24" t="s">
        <v>25</v>
      </c>
      <c r="N35" s="25"/>
    </row>
    <row r="36" s="11" customFormat="true" ht="15" hidden="false" customHeight="false" outlineLevel="0" collapsed="false">
      <c r="A36" s="10" t="s">
        <v>80</v>
      </c>
      <c r="B36" s="11" t="s">
        <v>81</v>
      </c>
      <c r="C36" s="11" t="n">
        <v>4</v>
      </c>
      <c r="D36" s="12" t="n">
        <v>3159</v>
      </c>
      <c r="E36" s="12" t="n">
        <v>3809</v>
      </c>
      <c r="F36" s="12" t="n">
        <v>650</v>
      </c>
      <c r="G36" s="13" t="n">
        <v>0.2058</v>
      </c>
      <c r="H36" s="14" t="n">
        <v>213</v>
      </c>
      <c r="I36" s="14" t="n">
        <v>557</v>
      </c>
      <c r="J36" s="14" t="n">
        <f aca="false">H36+I36</f>
        <v>770</v>
      </c>
      <c r="K36" s="11" t="s">
        <v>55</v>
      </c>
      <c r="L36" s="11" t="s">
        <v>30</v>
      </c>
      <c r="M36" s="24" t="s">
        <v>25</v>
      </c>
      <c r="N36" s="25"/>
    </row>
    <row r="37" s="11" customFormat="true" ht="15" hidden="false" customHeight="false" outlineLevel="0" collapsed="false">
      <c r="A37" s="10" t="s">
        <v>82</v>
      </c>
      <c r="B37" s="11" t="s">
        <v>83</v>
      </c>
      <c r="C37" s="11" t="n">
        <v>4</v>
      </c>
      <c r="D37" s="12" t="n">
        <v>671</v>
      </c>
      <c r="E37" s="12" t="n">
        <v>885</v>
      </c>
      <c r="F37" s="12" t="n">
        <v>214</v>
      </c>
      <c r="G37" s="13" t="n">
        <v>0.3189</v>
      </c>
      <c r="H37" s="14" t="n">
        <v>60</v>
      </c>
      <c r="I37" s="14" t="n">
        <v>108</v>
      </c>
      <c r="J37" s="14" t="n">
        <f aca="false">H37+I37</f>
        <v>168</v>
      </c>
      <c r="K37" s="11" t="s">
        <v>55</v>
      </c>
      <c r="L37" s="11" t="s">
        <v>30</v>
      </c>
      <c r="M37" s="24" t="s">
        <v>25</v>
      </c>
      <c r="N37" s="25"/>
    </row>
    <row r="38" s="11" customFormat="true" ht="15" hidden="false" customHeight="false" outlineLevel="0" collapsed="false">
      <c r="A38" s="10" t="s">
        <v>84</v>
      </c>
      <c r="B38" s="11" t="s">
        <v>85</v>
      </c>
      <c r="C38" s="11" t="n">
        <v>4</v>
      </c>
      <c r="D38" s="12" t="n">
        <v>11316</v>
      </c>
      <c r="E38" s="12" t="n">
        <v>12100</v>
      </c>
      <c r="F38" s="12" t="n">
        <v>784</v>
      </c>
      <c r="G38" s="13" t="n">
        <v>0.0693</v>
      </c>
      <c r="H38" s="14" t="n">
        <v>585</v>
      </c>
      <c r="I38" s="14" t="n">
        <v>1190</v>
      </c>
      <c r="J38" s="14" t="n">
        <f aca="false">H38+I38</f>
        <v>1775</v>
      </c>
      <c r="K38" s="11" t="s">
        <v>23</v>
      </c>
      <c r="L38" s="11" t="s">
        <v>30</v>
      </c>
      <c r="M38" s="24" t="s">
        <v>25</v>
      </c>
      <c r="N38" s="25"/>
    </row>
    <row r="39" s="11" customFormat="true" ht="15" hidden="false" customHeight="false" outlineLevel="0" collapsed="false">
      <c r="A39" s="10" t="s">
        <v>86</v>
      </c>
      <c r="B39" s="11" t="s">
        <v>87</v>
      </c>
      <c r="C39" s="11" t="n">
        <v>4</v>
      </c>
      <c r="D39" s="12" t="n">
        <v>4102</v>
      </c>
      <c r="E39" s="12" t="n">
        <v>4180</v>
      </c>
      <c r="F39" s="12" t="n">
        <v>78</v>
      </c>
      <c r="G39" s="13" t="n">
        <v>0.019</v>
      </c>
      <c r="H39" s="14" t="n">
        <v>162</v>
      </c>
      <c r="I39" s="14" t="n">
        <v>407</v>
      </c>
      <c r="J39" s="14" t="n">
        <f aca="false">H39+I39</f>
        <v>569</v>
      </c>
      <c r="K39" s="11" t="s">
        <v>23</v>
      </c>
      <c r="L39" s="11" t="s">
        <v>24</v>
      </c>
      <c r="M39" s="24" t="s">
        <v>25</v>
      </c>
      <c r="N39" s="25"/>
    </row>
    <row r="40" s="11" customFormat="true" ht="15" hidden="false" customHeight="false" outlineLevel="0" collapsed="false">
      <c r="A40" s="10" t="s">
        <v>88</v>
      </c>
      <c r="B40" s="11" t="s">
        <v>89</v>
      </c>
      <c r="C40" s="11" t="n">
        <v>4</v>
      </c>
      <c r="D40" s="12" t="n">
        <v>221</v>
      </c>
      <c r="E40" s="12" t="n">
        <v>220</v>
      </c>
      <c r="F40" s="12" t="n">
        <v>-1</v>
      </c>
      <c r="G40" s="13" t="n">
        <v>-0.0045</v>
      </c>
      <c r="H40" s="14" t="n">
        <v>10</v>
      </c>
      <c r="I40" s="14" t="n">
        <v>22</v>
      </c>
      <c r="J40" s="14" t="n">
        <f aca="false">H40+I40</f>
        <v>32</v>
      </c>
      <c r="K40" s="11" t="s">
        <v>55</v>
      </c>
      <c r="L40" s="11" t="s">
        <v>30</v>
      </c>
      <c r="M40" s="24" t="s">
        <v>68</v>
      </c>
      <c r="N40" s="25"/>
    </row>
    <row r="41" s="11" customFormat="true" ht="15" hidden="false" customHeight="false" outlineLevel="0" collapsed="false">
      <c r="A41" s="10" t="s">
        <v>90</v>
      </c>
      <c r="B41" s="11" t="s">
        <v>91</v>
      </c>
      <c r="C41" s="11" t="n">
        <v>4</v>
      </c>
      <c r="D41" s="12" t="n">
        <v>8357</v>
      </c>
      <c r="E41" s="12" t="n">
        <v>8394</v>
      </c>
      <c r="F41" s="12" t="n">
        <v>37</v>
      </c>
      <c r="G41" s="13" t="n">
        <v>0.0044</v>
      </c>
      <c r="H41" s="14" t="n">
        <v>636</v>
      </c>
      <c r="I41" s="14" t="n">
        <v>632</v>
      </c>
      <c r="J41" s="14" t="n">
        <f aca="false">H41+I41</f>
        <v>1268</v>
      </c>
      <c r="K41" s="11" t="s">
        <v>55</v>
      </c>
      <c r="L41" s="11" t="s">
        <v>30</v>
      </c>
      <c r="M41" s="24" t="s">
        <v>25</v>
      </c>
      <c r="N41" s="25"/>
    </row>
    <row r="42" s="11" customFormat="true" ht="15" hidden="false" customHeight="false" outlineLevel="0" collapsed="false">
      <c r="A42" s="10" t="s">
        <v>92</v>
      </c>
      <c r="B42" s="11" t="s">
        <v>93</v>
      </c>
      <c r="C42" s="11" t="n">
        <v>4</v>
      </c>
      <c r="D42" s="12" t="n">
        <v>3660</v>
      </c>
      <c r="E42" s="12" t="n">
        <v>3931</v>
      </c>
      <c r="F42" s="12" t="n">
        <v>271</v>
      </c>
      <c r="G42" s="13" t="n">
        <v>0.074</v>
      </c>
      <c r="H42" s="14" t="n">
        <v>228</v>
      </c>
      <c r="I42" s="14" t="n">
        <v>407</v>
      </c>
      <c r="J42" s="14" t="n">
        <f aca="false">H42+I42</f>
        <v>635</v>
      </c>
      <c r="K42" s="11" t="s">
        <v>23</v>
      </c>
      <c r="L42" s="11" t="s">
        <v>30</v>
      </c>
      <c r="M42" s="24" t="s">
        <v>25</v>
      </c>
      <c r="N42" s="25"/>
    </row>
    <row r="43" s="11" customFormat="true" ht="15" hidden="false" customHeight="false" outlineLevel="0" collapsed="false">
      <c r="A43" s="10" t="s">
        <v>94</v>
      </c>
      <c r="B43" s="11" t="s">
        <v>95</v>
      </c>
      <c r="C43" s="11" t="n">
        <v>4</v>
      </c>
      <c r="D43" s="12" t="n">
        <v>146</v>
      </c>
      <c r="E43" s="12" t="n">
        <v>150</v>
      </c>
      <c r="F43" s="12" t="n">
        <v>4</v>
      </c>
      <c r="G43" s="13" t="n">
        <v>0.0274</v>
      </c>
      <c r="H43" s="14" t="n">
        <v>11</v>
      </c>
      <c r="I43" s="14" t="n">
        <v>14</v>
      </c>
      <c r="J43" s="14" t="n">
        <f aca="false">H43+I43</f>
        <v>25</v>
      </c>
      <c r="K43" s="11" t="s">
        <v>23</v>
      </c>
      <c r="L43" s="11" t="s">
        <v>24</v>
      </c>
      <c r="M43" s="24" t="s">
        <v>25</v>
      </c>
      <c r="N43" s="25"/>
    </row>
    <row r="44" s="11" customFormat="true" ht="15" hidden="false" customHeight="false" outlineLevel="0" collapsed="false">
      <c r="A44" s="10" t="s">
        <v>96</v>
      </c>
      <c r="B44" s="11" t="s">
        <v>97</v>
      </c>
      <c r="C44" s="11" t="n">
        <v>4</v>
      </c>
      <c r="D44" s="12" t="n">
        <v>215</v>
      </c>
      <c r="E44" s="12" t="n">
        <v>228</v>
      </c>
      <c r="F44" s="12" t="n">
        <v>13</v>
      </c>
      <c r="G44" s="13" t="n">
        <v>0.0605</v>
      </c>
      <c r="H44" s="14" t="n">
        <v>10</v>
      </c>
      <c r="I44" s="14" t="n">
        <v>22</v>
      </c>
      <c r="J44" s="14" t="n">
        <f aca="false">H44+I44</f>
        <v>32</v>
      </c>
      <c r="K44" s="11" t="s">
        <v>98</v>
      </c>
      <c r="L44" s="11" t="s">
        <v>30</v>
      </c>
      <c r="M44" s="24" t="s">
        <v>25</v>
      </c>
      <c r="N44" s="25"/>
    </row>
    <row r="45" s="11" customFormat="true" ht="15.75" hidden="false" customHeight="false" outlineLevel="0" collapsed="false">
      <c r="A45" s="26" t="s">
        <v>99</v>
      </c>
      <c r="B45" s="27" t="s">
        <v>100</v>
      </c>
      <c r="C45" s="27" t="n">
        <v>4</v>
      </c>
      <c r="D45" s="28" t="n">
        <v>16690</v>
      </c>
      <c r="E45" s="28" t="n">
        <v>17127</v>
      </c>
      <c r="F45" s="28" t="n">
        <v>437</v>
      </c>
      <c r="G45" s="29" t="n">
        <v>0.0262</v>
      </c>
      <c r="H45" s="30" t="n">
        <v>784</v>
      </c>
      <c r="I45" s="30" t="n">
        <v>1658</v>
      </c>
      <c r="J45" s="30" t="n">
        <f aca="false">H45+I45</f>
        <v>2442</v>
      </c>
      <c r="K45" s="27" t="s">
        <v>23</v>
      </c>
      <c r="L45" s="27" t="s">
        <v>30</v>
      </c>
      <c r="M45" s="31" t="s">
        <v>25</v>
      </c>
      <c r="N45" s="25"/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0.7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</row>
    <row r="8" customFormat="false" ht="15" hidden="false" customHeight="false" outlineLevel="0" collapsed="false">
      <c r="A8" s="10" t="s">
        <v>1199</v>
      </c>
      <c r="B8" s="11" t="s">
        <v>1200</v>
      </c>
      <c r="C8" s="11" t="n">
        <v>2</v>
      </c>
      <c r="D8" s="12" t="n">
        <v>136291</v>
      </c>
      <c r="E8" s="12" t="n">
        <v>137725</v>
      </c>
      <c r="F8" s="12" t="n">
        <v>1434</v>
      </c>
      <c r="G8" s="13" t="n">
        <v>0.0105</v>
      </c>
      <c r="H8" s="14" t="n">
        <v>8146</v>
      </c>
      <c r="I8" s="14" t="n">
        <v>18577</v>
      </c>
      <c r="J8" s="14" t="n">
        <f aca="false">H8+I8</f>
        <v>26723</v>
      </c>
      <c r="K8" s="11"/>
      <c r="L8" s="11"/>
      <c r="M8" s="24"/>
    </row>
    <row r="9" customFormat="false" ht="15" hidden="false" customHeight="false" outlineLevel="0" collapsed="false">
      <c r="A9" s="10" t="s">
        <v>1201</v>
      </c>
      <c r="B9" s="11" t="s">
        <v>1202</v>
      </c>
      <c r="C9" s="11" t="n">
        <v>3</v>
      </c>
      <c r="D9" s="12" t="n">
        <v>14884</v>
      </c>
      <c r="E9" s="12" t="n">
        <v>15070</v>
      </c>
      <c r="F9" s="12" t="n">
        <v>186</v>
      </c>
      <c r="G9" s="13" t="n">
        <v>0.0125</v>
      </c>
      <c r="H9" s="14" t="n">
        <v>847</v>
      </c>
      <c r="I9" s="14" t="n">
        <v>1940</v>
      </c>
      <c r="J9" s="14" t="n">
        <f aca="false">H9+I9</f>
        <v>2787</v>
      </c>
      <c r="K9" s="11"/>
      <c r="L9" s="11"/>
      <c r="M9" s="24"/>
    </row>
    <row r="10" customFormat="false" ht="15" hidden="false" customHeight="false" outlineLevel="0" collapsed="false">
      <c r="A10" s="10" t="s">
        <v>1203</v>
      </c>
      <c r="B10" s="11" t="s">
        <v>1204</v>
      </c>
      <c r="C10" s="11" t="n">
        <v>4</v>
      </c>
      <c r="D10" s="12" t="n">
        <v>14884</v>
      </c>
      <c r="E10" s="12" t="n">
        <v>15070</v>
      </c>
      <c r="F10" s="12" t="n">
        <v>186</v>
      </c>
      <c r="G10" s="13" t="n">
        <v>0.0125</v>
      </c>
      <c r="H10" s="14" t="n">
        <v>847</v>
      </c>
      <c r="I10" s="14" t="n">
        <v>1940</v>
      </c>
      <c r="J10" s="14" t="n">
        <f aca="false">H10+I10</f>
        <v>2787</v>
      </c>
      <c r="K10" s="11" t="s">
        <v>55</v>
      </c>
      <c r="L10" s="11" t="s">
        <v>24</v>
      </c>
      <c r="M10" s="24" t="s">
        <v>25</v>
      </c>
    </row>
    <row r="11" customFormat="false" ht="15" hidden="false" customHeight="false" outlineLevel="0" collapsed="false">
      <c r="A11" s="10" t="s">
        <v>1205</v>
      </c>
      <c r="B11" s="11" t="s">
        <v>1206</v>
      </c>
      <c r="C11" s="11" t="n">
        <v>3</v>
      </c>
      <c r="D11" s="12" t="n">
        <v>103822</v>
      </c>
      <c r="E11" s="12" t="n">
        <v>104974</v>
      </c>
      <c r="F11" s="12" t="n">
        <v>1152</v>
      </c>
      <c r="G11" s="13" t="n">
        <v>0.0111</v>
      </c>
      <c r="H11" s="14" t="n">
        <v>6049</v>
      </c>
      <c r="I11" s="14" t="n">
        <v>13941</v>
      </c>
      <c r="J11" s="14" t="n">
        <f aca="false">H11+I11</f>
        <v>19990</v>
      </c>
      <c r="K11" s="11"/>
      <c r="L11" s="11"/>
      <c r="M11" s="24"/>
    </row>
    <row r="12" customFormat="false" ht="15" hidden="false" customHeight="false" outlineLevel="0" collapsed="false">
      <c r="A12" s="10" t="s">
        <v>1207</v>
      </c>
      <c r="B12" s="11" t="s">
        <v>1208</v>
      </c>
      <c r="C12" s="11" t="n">
        <v>4</v>
      </c>
      <c r="D12" s="12" t="n">
        <v>2148</v>
      </c>
      <c r="E12" s="12" t="n">
        <v>2120</v>
      </c>
      <c r="F12" s="12" t="n">
        <v>-28</v>
      </c>
      <c r="G12" s="13" t="n">
        <v>-0.013</v>
      </c>
      <c r="H12" s="14" t="n">
        <v>136</v>
      </c>
      <c r="I12" s="14" t="n">
        <v>263</v>
      </c>
      <c r="J12" s="14" t="n">
        <f aca="false">H12+I12</f>
        <v>399</v>
      </c>
      <c r="K12" s="11" t="s">
        <v>55</v>
      </c>
      <c r="L12" s="11" t="s">
        <v>25</v>
      </c>
      <c r="M12" s="24" t="s">
        <v>1209</v>
      </c>
    </row>
    <row r="13" customFormat="false" ht="15" hidden="false" customHeight="false" outlineLevel="0" collapsed="false">
      <c r="A13" s="10" t="s">
        <v>1210</v>
      </c>
      <c r="B13" s="11" t="s">
        <v>1211</v>
      </c>
      <c r="C13" s="11" t="n">
        <v>4</v>
      </c>
      <c r="D13" s="12" t="n">
        <v>430</v>
      </c>
      <c r="E13" s="12" t="n">
        <v>431</v>
      </c>
      <c r="F13" s="12" t="n">
        <v>1</v>
      </c>
      <c r="G13" s="13" t="n">
        <v>0.0023</v>
      </c>
      <c r="H13" s="14" t="n">
        <v>27</v>
      </c>
      <c r="I13" s="14" t="n">
        <v>53</v>
      </c>
      <c r="J13" s="14" t="n">
        <f aca="false">H13+I13</f>
        <v>80</v>
      </c>
      <c r="K13" s="11" t="s">
        <v>55</v>
      </c>
      <c r="L13" s="11" t="s">
        <v>25</v>
      </c>
      <c r="M13" s="24" t="s">
        <v>1209</v>
      </c>
    </row>
    <row r="14" customFormat="false" ht="15" hidden="false" customHeight="false" outlineLevel="0" collapsed="false">
      <c r="A14" s="10" t="s">
        <v>1212</v>
      </c>
      <c r="B14" s="11" t="s">
        <v>1213</v>
      </c>
      <c r="C14" s="11" t="n">
        <v>4</v>
      </c>
      <c r="D14" s="12" t="n">
        <v>20655</v>
      </c>
      <c r="E14" s="12" t="n">
        <v>20650</v>
      </c>
      <c r="F14" s="12" t="n">
        <v>-5</v>
      </c>
      <c r="G14" s="13" t="n">
        <v>-0.0002</v>
      </c>
      <c r="H14" s="14" t="n">
        <v>1205</v>
      </c>
      <c r="I14" s="14" t="n">
        <v>2577</v>
      </c>
      <c r="J14" s="14" t="n">
        <f aca="false">H14+I14</f>
        <v>3782</v>
      </c>
      <c r="K14" s="11" t="s">
        <v>55</v>
      </c>
      <c r="L14" s="11" t="s">
        <v>25</v>
      </c>
      <c r="M14" s="24" t="s">
        <v>1209</v>
      </c>
    </row>
    <row r="15" customFormat="false" ht="15" hidden="false" customHeight="false" outlineLevel="0" collapsed="false">
      <c r="A15" s="10" t="s">
        <v>1214</v>
      </c>
      <c r="B15" s="11" t="s">
        <v>1215</v>
      </c>
      <c r="C15" s="11" t="n">
        <v>4</v>
      </c>
      <c r="D15" s="12" t="n">
        <v>556</v>
      </c>
      <c r="E15" s="12" t="n">
        <v>546</v>
      </c>
      <c r="F15" s="12" t="n">
        <v>-10</v>
      </c>
      <c r="G15" s="13" t="n">
        <v>-0.018</v>
      </c>
      <c r="H15" s="14" t="n">
        <v>29</v>
      </c>
      <c r="I15" s="14" t="n">
        <v>64</v>
      </c>
      <c r="J15" s="14" t="n">
        <f aca="false">H15+I15</f>
        <v>93</v>
      </c>
      <c r="K15" s="11" t="s">
        <v>585</v>
      </c>
      <c r="L15" s="11" t="s">
        <v>25</v>
      </c>
      <c r="M15" s="24" t="s">
        <v>407</v>
      </c>
    </row>
    <row r="16" customFormat="false" ht="15" hidden="false" customHeight="false" outlineLevel="0" collapsed="false">
      <c r="A16" s="10" t="s">
        <v>1216</v>
      </c>
      <c r="B16" s="11" t="s">
        <v>1217</v>
      </c>
      <c r="C16" s="11" t="n">
        <v>4</v>
      </c>
      <c r="D16" s="12" t="n">
        <v>233</v>
      </c>
      <c r="E16" s="12" t="n">
        <v>238</v>
      </c>
      <c r="F16" s="12" t="n">
        <v>5</v>
      </c>
      <c r="G16" s="13" t="n">
        <v>0.0215</v>
      </c>
      <c r="H16" s="14" t="n">
        <v>12</v>
      </c>
      <c r="I16" s="14" t="n">
        <v>27</v>
      </c>
      <c r="J16" s="14" t="n">
        <f aca="false">H16+I16</f>
        <v>39</v>
      </c>
      <c r="K16" s="11" t="s">
        <v>585</v>
      </c>
      <c r="L16" s="11" t="s">
        <v>25</v>
      </c>
      <c r="M16" s="24" t="s">
        <v>68</v>
      </c>
    </row>
    <row r="17" customFormat="false" ht="15" hidden="false" customHeight="false" outlineLevel="0" collapsed="false">
      <c r="A17" s="10" t="s">
        <v>1218</v>
      </c>
      <c r="B17" s="11" t="s">
        <v>1219</v>
      </c>
      <c r="C17" s="11" t="n">
        <v>4</v>
      </c>
      <c r="D17" s="12" t="n">
        <v>186</v>
      </c>
      <c r="E17" s="12" t="n">
        <v>187</v>
      </c>
      <c r="F17" s="12" t="n">
        <v>1</v>
      </c>
      <c r="G17" s="13" t="n">
        <v>0.0054</v>
      </c>
      <c r="H17" s="14" t="n">
        <v>10</v>
      </c>
      <c r="I17" s="14" t="n">
        <v>22</v>
      </c>
      <c r="J17" s="14" t="n">
        <f aca="false">H17+I17</f>
        <v>32</v>
      </c>
      <c r="K17" s="11" t="s">
        <v>585</v>
      </c>
      <c r="L17" s="11" t="s">
        <v>25</v>
      </c>
      <c r="M17" s="24" t="s">
        <v>68</v>
      </c>
    </row>
    <row r="18" customFormat="false" ht="15" hidden="false" customHeight="false" outlineLevel="0" collapsed="false">
      <c r="A18" s="10" t="s">
        <v>1220</v>
      </c>
      <c r="B18" s="11" t="s">
        <v>1221</v>
      </c>
      <c r="C18" s="11" t="n">
        <v>4</v>
      </c>
      <c r="D18" s="12" t="n">
        <v>556</v>
      </c>
      <c r="E18" s="12" t="n">
        <v>567</v>
      </c>
      <c r="F18" s="12" t="n">
        <v>11</v>
      </c>
      <c r="G18" s="13" t="n">
        <v>0.0198</v>
      </c>
      <c r="H18" s="14" t="n">
        <v>30</v>
      </c>
      <c r="I18" s="14" t="n">
        <v>65</v>
      </c>
      <c r="J18" s="14" t="n">
        <f aca="false">H18+I18</f>
        <v>95</v>
      </c>
      <c r="K18" s="11" t="s">
        <v>585</v>
      </c>
      <c r="L18" s="11" t="s">
        <v>25</v>
      </c>
      <c r="M18" s="24" t="s">
        <v>111</v>
      </c>
    </row>
    <row r="19" customFormat="false" ht="15" hidden="false" customHeight="false" outlineLevel="0" collapsed="false">
      <c r="A19" s="10" t="s">
        <v>1222</v>
      </c>
      <c r="B19" s="11" t="s">
        <v>1223</v>
      </c>
      <c r="C19" s="11" t="n">
        <v>4</v>
      </c>
      <c r="D19" s="12" t="n">
        <v>2997</v>
      </c>
      <c r="E19" s="12" t="n">
        <v>2994</v>
      </c>
      <c r="F19" s="12" t="n">
        <v>-3</v>
      </c>
      <c r="G19" s="13" t="n">
        <v>-0.001</v>
      </c>
      <c r="H19" s="14" t="n">
        <v>145</v>
      </c>
      <c r="I19" s="14" t="n">
        <v>394</v>
      </c>
      <c r="J19" s="14" t="n">
        <f aca="false">H19+I19</f>
        <v>539</v>
      </c>
      <c r="K19" s="11" t="s">
        <v>585</v>
      </c>
      <c r="L19" s="11" t="s">
        <v>25</v>
      </c>
      <c r="M19" s="24" t="s">
        <v>68</v>
      </c>
    </row>
    <row r="20" customFormat="false" ht="15" hidden="false" customHeight="false" outlineLevel="0" collapsed="false">
      <c r="A20" s="10" t="s">
        <v>1224</v>
      </c>
      <c r="B20" s="11" t="s">
        <v>1225</v>
      </c>
      <c r="C20" s="11" t="n">
        <v>4</v>
      </c>
      <c r="D20" s="12" t="n">
        <v>178</v>
      </c>
      <c r="E20" s="12" t="n">
        <v>175</v>
      </c>
      <c r="F20" s="12" t="n">
        <v>-3</v>
      </c>
      <c r="G20" s="13" t="n">
        <v>-0.0169</v>
      </c>
      <c r="H20" s="14" t="n">
        <v>9</v>
      </c>
      <c r="I20" s="14" t="n">
        <v>23</v>
      </c>
      <c r="J20" s="14" t="n">
        <f aca="false">H20+I20</f>
        <v>32</v>
      </c>
      <c r="K20" s="11" t="s">
        <v>55</v>
      </c>
      <c r="L20" s="11" t="s">
        <v>25</v>
      </c>
      <c r="M20" s="24" t="s">
        <v>1209</v>
      </c>
    </row>
    <row r="21" customFormat="false" ht="15" hidden="false" customHeight="false" outlineLevel="0" collapsed="false">
      <c r="A21" s="10" t="s">
        <v>1226</v>
      </c>
      <c r="B21" s="11" t="s">
        <v>1227</v>
      </c>
      <c r="C21" s="11" t="n">
        <v>4</v>
      </c>
      <c r="D21" s="12" t="n">
        <v>23768</v>
      </c>
      <c r="E21" s="12" t="n">
        <v>24240</v>
      </c>
      <c r="F21" s="12" t="n">
        <v>472</v>
      </c>
      <c r="G21" s="13" t="n">
        <v>0.0199</v>
      </c>
      <c r="H21" s="14" t="n">
        <v>1419</v>
      </c>
      <c r="I21" s="14" t="n">
        <v>3242</v>
      </c>
      <c r="J21" s="14" t="n">
        <f aca="false">H21+I21</f>
        <v>4661</v>
      </c>
      <c r="K21" s="11" t="s">
        <v>585</v>
      </c>
      <c r="L21" s="11" t="s">
        <v>25</v>
      </c>
      <c r="M21" s="24" t="s">
        <v>407</v>
      </c>
    </row>
    <row r="22" customFormat="false" ht="15" hidden="false" customHeight="false" outlineLevel="0" collapsed="false">
      <c r="A22" s="10" t="s">
        <v>1228</v>
      </c>
      <c r="B22" s="11" t="s">
        <v>1229</v>
      </c>
      <c r="C22" s="11" t="n">
        <v>4</v>
      </c>
      <c r="D22" s="12" t="n">
        <v>780</v>
      </c>
      <c r="E22" s="12" t="n">
        <v>796</v>
      </c>
      <c r="F22" s="12" t="n">
        <v>16</v>
      </c>
      <c r="G22" s="13" t="n">
        <v>0.0205</v>
      </c>
      <c r="H22" s="14" t="n">
        <v>52</v>
      </c>
      <c r="I22" s="14" t="n">
        <v>113</v>
      </c>
      <c r="J22" s="14" t="n">
        <f aca="false">H22+I22</f>
        <v>165</v>
      </c>
      <c r="K22" s="11" t="s">
        <v>55</v>
      </c>
      <c r="L22" s="11" t="s">
        <v>25</v>
      </c>
      <c r="M22" s="24" t="s">
        <v>68</v>
      </c>
    </row>
    <row r="23" customFormat="false" ht="15" hidden="false" customHeight="false" outlineLevel="0" collapsed="false">
      <c r="A23" s="10" t="s">
        <v>1230</v>
      </c>
      <c r="B23" s="11" t="s">
        <v>1231</v>
      </c>
      <c r="C23" s="11" t="n">
        <v>4</v>
      </c>
      <c r="D23" s="12" t="n">
        <v>5550</v>
      </c>
      <c r="E23" s="12" t="n">
        <v>5637</v>
      </c>
      <c r="F23" s="12" t="n">
        <v>87</v>
      </c>
      <c r="G23" s="13" t="n">
        <v>0.0157</v>
      </c>
      <c r="H23" s="14" t="n">
        <v>366</v>
      </c>
      <c r="I23" s="14" t="n">
        <v>802</v>
      </c>
      <c r="J23" s="14" t="n">
        <f aca="false">H23+I23</f>
        <v>1168</v>
      </c>
      <c r="K23" s="11" t="s">
        <v>55</v>
      </c>
      <c r="L23" s="11" t="s">
        <v>25</v>
      </c>
      <c r="M23" s="24" t="s">
        <v>68</v>
      </c>
    </row>
    <row r="24" customFormat="false" ht="15" hidden="false" customHeight="false" outlineLevel="0" collapsed="false">
      <c r="A24" s="10" t="s">
        <v>1232</v>
      </c>
      <c r="B24" s="11" t="s">
        <v>1233</v>
      </c>
      <c r="C24" s="11" t="n">
        <v>4</v>
      </c>
      <c r="D24" s="12" t="n">
        <v>1976</v>
      </c>
      <c r="E24" s="12" t="n">
        <v>1993</v>
      </c>
      <c r="F24" s="12" t="n">
        <v>17</v>
      </c>
      <c r="G24" s="13" t="n">
        <v>0.0086</v>
      </c>
      <c r="H24" s="14" t="n">
        <v>99</v>
      </c>
      <c r="I24" s="14" t="n">
        <v>224</v>
      </c>
      <c r="J24" s="14" t="n">
        <f aca="false">H24+I24</f>
        <v>323</v>
      </c>
      <c r="K24" s="11" t="s">
        <v>585</v>
      </c>
      <c r="L24" s="11" t="s">
        <v>25</v>
      </c>
      <c r="M24" s="24" t="s">
        <v>68</v>
      </c>
    </row>
    <row r="25" customFormat="false" ht="15" hidden="false" customHeight="false" outlineLevel="0" collapsed="false">
      <c r="A25" s="10" t="s">
        <v>1234</v>
      </c>
      <c r="B25" s="11" t="s">
        <v>1235</v>
      </c>
      <c r="C25" s="11" t="n">
        <v>4</v>
      </c>
      <c r="D25" s="12" t="n">
        <v>14469</v>
      </c>
      <c r="E25" s="12" t="n">
        <v>14754</v>
      </c>
      <c r="F25" s="12" t="n">
        <v>285</v>
      </c>
      <c r="G25" s="13" t="n">
        <v>0.0197</v>
      </c>
      <c r="H25" s="14" t="n">
        <v>848</v>
      </c>
      <c r="I25" s="14" t="n">
        <v>2146</v>
      </c>
      <c r="J25" s="14" t="n">
        <f aca="false">H25+I25</f>
        <v>2994</v>
      </c>
      <c r="K25" s="11" t="s">
        <v>55</v>
      </c>
      <c r="L25" s="11" t="s">
        <v>25</v>
      </c>
      <c r="M25" s="24" t="s">
        <v>1209</v>
      </c>
    </row>
    <row r="26" customFormat="false" ht="15" hidden="false" customHeight="false" outlineLevel="0" collapsed="false">
      <c r="A26" s="10" t="s">
        <v>1236</v>
      </c>
      <c r="B26" s="11" t="s">
        <v>1237</v>
      </c>
      <c r="C26" s="11" t="n">
        <v>4</v>
      </c>
      <c r="D26" s="12" t="n">
        <v>1185</v>
      </c>
      <c r="E26" s="12" t="n">
        <v>1195</v>
      </c>
      <c r="F26" s="12" t="n">
        <v>10</v>
      </c>
      <c r="G26" s="13" t="n">
        <v>0.0084</v>
      </c>
      <c r="H26" s="14" t="n">
        <v>64</v>
      </c>
      <c r="I26" s="14" t="n">
        <v>184</v>
      </c>
      <c r="J26" s="14" t="n">
        <f aca="false">H26+I26</f>
        <v>248</v>
      </c>
      <c r="K26" s="11" t="s">
        <v>55</v>
      </c>
      <c r="L26" s="11" t="s">
        <v>25</v>
      </c>
      <c r="M26" s="24" t="s">
        <v>1209</v>
      </c>
    </row>
    <row r="27" customFormat="false" ht="15" hidden="false" customHeight="false" outlineLevel="0" collapsed="false">
      <c r="A27" s="10" t="s">
        <v>1238</v>
      </c>
      <c r="B27" s="11" t="s">
        <v>1239</v>
      </c>
      <c r="C27" s="11" t="n">
        <v>4</v>
      </c>
      <c r="D27" s="12" t="n">
        <v>829</v>
      </c>
      <c r="E27" s="12" t="n">
        <v>837</v>
      </c>
      <c r="F27" s="12" t="n">
        <v>8</v>
      </c>
      <c r="G27" s="13" t="n">
        <v>0.0097</v>
      </c>
      <c r="H27" s="14" t="n">
        <v>39</v>
      </c>
      <c r="I27" s="14" t="n">
        <v>114</v>
      </c>
      <c r="J27" s="14" t="n">
        <f aca="false">H27+I27</f>
        <v>153</v>
      </c>
      <c r="K27" s="11" t="s">
        <v>585</v>
      </c>
      <c r="L27" s="11" t="s">
        <v>25</v>
      </c>
      <c r="M27" s="24" t="s">
        <v>407</v>
      </c>
    </row>
    <row r="28" customFormat="false" ht="15" hidden="false" customHeight="false" outlineLevel="0" collapsed="false">
      <c r="A28" s="10" t="s">
        <v>1240</v>
      </c>
      <c r="B28" s="11" t="s">
        <v>1241</v>
      </c>
      <c r="C28" s="11" t="n">
        <v>4</v>
      </c>
      <c r="D28" s="12" t="n">
        <v>1017</v>
      </c>
      <c r="E28" s="12" t="n">
        <v>1026</v>
      </c>
      <c r="F28" s="12" t="n">
        <v>9</v>
      </c>
      <c r="G28" s="13" t="n">
        <v>0.0088</v>
      </c>
      <c r="H28" s="14" t="n">
        <v>48</v>
      </c>
      <c r="I28" s="14" t="n">
        <v>139</v>
      </c>
      <c r="J28" s="14" t="n">
        <f aca="false">H28+I28</f>
        <v>187</v>
      </c>
      <c r="K28" s="11" t="s">
        <v>55</v>
      </c>
      <c r="L28" s="11" t="s">
        <v>25</v>
      </c>
      <c r="M28" s="24" t="s">
        <v>1209</v>
      </c>
    </row>
    <row r="29" customFormat="false" ht="15" hidden="false" customHeight="false" outlineLevel="0" collapsed="false">
      <c r="A29" s="10" t="s">
        <v>1242</v>
      </c>
      <c r="B29" s="11" t="s">
        <v>1243</v>
      </c>
      <c r="C29" s="11" t="n">
        <v>4</v>
      </c>
      <c r="D29" s="12" t="n">
        <v>7292</v>
      </c>
      <c r="E29" s="12" t="n">
        <v>7384</v>
      </c>
      <c r="F29" s="12" t="n">
        <v>92</v>
      </c>
      <c r="G29" s="13" t="n">
        <v>0.0126</v>
      </c>
      <c r="H29" s="14" t="n">
        <v>444</v>
      </c>
      <c r="I29" s="14" t="n">
        <v>814</v>
      </c>
      <c r="J29" s="14" t="n">
        <f aca="false">H29+I29</f>
        <v>1258</v>
      </c>
      <c r="K29" s="11" t="s">
        <v>585</v>
      </c>
      <c r="L29" s="11" t="s">
        <v>25</v>
      </c>
      <c r="M29" s="24" t="s">
        <v>68</v>
      </c>
    </row>
    <row r="30" customFormat="false" ht="15" hidden="false" customHeight="false" outlineLevel="0" collapsed="false">
      <c r="A30" s="10" t="s">
        <v>1244</v>
      </c>
      <c r="B30" s="11" t="s">
        <v>1245</v>
      </c>
      <c r="C30" s="11" t="n">
        <v>4</v>
      </c>
      <c r="D30" s="12" t="n">
        <v>198</v>
      </c>
      <c r="E30" s="12" t="n">
        <v>203</v>
      </c>
      <c r="F30" s="12" t="n">
        <v>5</v>
      </c>
      <c r="G30" s="13" t="n">
        <v>0.0253</v>
      </c>
      <c r="H30" s="14" t="n">
        <v>12</v>
      </c>
      <c r="I30" s="14" t="n">
        <v>22</v>
      </c>
      <c r="J30" s="14" t="n">
        <f aca="false">H30+I30</f>
        <v>34</v>
      </c>
      <c r="K30" s="11" t="s">
        <v>585</v>
      </c>
      <c r="L30" s="11" t="s">
        <v>25</v>
      </c>
      <c r="M30" s="24" t="s">
        <v>111</v>
      </c>
    </row>
    <row r="31" customFormat="false" ht="15" hidden="false" customHeight="false" outlineLevel="0" collapsed="false">
      <c r="A31" s="10" t="s">
        <v>1246</v>
      </c>
      <c r="B31" s="11" t="s">
        <v>1247</v>
      </c>
      <c r="C31" s="11" t="n">
        <v>4</v>
      </c>
      <c r="D31" s="12" t="n">
        <v>639</v>
      </c>
      <c r="E31" s="12" t="n">
        <v>643</v>
      </c>
      <c r="F31" s="12" t="n">
        <v>4</v>
      </c>
      <c r="G31" s="13" t="n">
        <v>0.0063</v>
      </c>
      <c r="H31" s="14" t="n">
        <v>37</v>
      </c>
      <c r="I31" s="14" t="n">
        <v>92</v>
      </c>
      <c r="J31" s="14" t="n">
        <f aca="false">H31+I31</f>
        <v>129</v>
      </c>
      <c r="K31" s="11" t="s">
        <v>585</v>
      </c>
      <c r="L31" s="11" t="s">
        <v>25</v>
      </c>
      <c r="M31" s="24" t="s">
        <v>407</v>
      </c>
    </row>
    <row r="32" customFormat="false" ht="15" hidden="false" customHeight="false" outlineLevel="0" collapsed="false">
      <c r="A32" s="10" t="s">
        <v>1248</v>
      </c>
      <c r="B32" s="11" t="s">
        <v>1249</v>
      </c>
      <c r="C32" s="11" t="n">
        <v>4</v>
      </c>
      <c r="D32" s="12" t="n">
        <v>9359</v>
      </c>
      <c r="E32" s="12" t="n">
        <v>9465</v>
      </c>
      <c r="F32" s="12" t="n">
        <v>106</v>
      </c>
      <c r="G32" s="13" t="n">
        <v>0.0113</v>
      </c>
      <c r="H32" s="14" t="n">
        <v>549</v>
      </c>
      <c r="I32" s="14" t="n">
        <v>1354</v>
      </c>
      <c r="J32" s="14" t="n">
        <f aca="false">H32+I32</f>
        <v>1903</v>
      </c>
      <c r="K32" s="11" t="s">
        <v>55</v>
      </c>
      <c r="L32" s="11" t="s">
        <v>25</v>
      </c>
      <c r="M32" s="24" t="s">
        <v>1209</v>
      </c>
    </row>
    <row r="33" customFormat="false" ht="15" hidden="false" customHeight="false" outlineLevel="0" collapsed="false">
      <c r="A33" s="10" t="s">
        <v>1250</v>
      </c>
      <c r="B33" s="11" t="s">
        <v>1251</v>
      </c>
      <c r="C33" s="11" t="n">
        <v>4</v>
      </c>
      <c r="D33" s="12" t="n">
        <v>208</v>
      </c>
      <c r="E33" s="12" t="n">
        <v>211</v>
      </c>
      <c r="F33" s="12" t="n">
        <v>3</v>
      </c>
      <c r="G33" s="13" t="n">
        <v>0.0144</v>
      </c>
      <c r="H33" s="14" t="n">
        <v>12</v>
      </c>
      <c r="I33" s="14" t="n">
        <v>22</v>
      </c>
      <c r="J33" s="14" t="n">
        <f aca="false">H33+I33</f>
        <v>34</v>
      </c>
      <c r="K33" s="11" t="s">
        <v>585</v>
      </c>
      <c r="L33" s="11" t="s">
        <v>25</v>
      </c>
      <c r="M33" s="24" t="s">
        <v>111</v>
      </c>
    </row>
    <row r="34" customFormat="false" ht="15" hidden="false" customHeight="false" outlineLevel="0" collapsed="false">
      <c r="A34" s="10" t="s">
        <v>1252</v>
      </c>
      <c r="B34" s="11" t="s">
        <v>1253</v>
      </c>
      <c r="C34" s="11" t="n">
        <v>4</v>
      </c>
      <c r="D34" s="12" t="n">
        <v>595</v>
      </c>
      <c r="E34" s="12" t="n">
        <v>599</v>
      </c>
      <c r="F34" s="12" t="n">
        <v>4</v>
      </c>
      <c r="G34" s="13" t="n">
        <v>0.0067</v>
      </c>
      <c r="H34" s="14" t="n">
        <v>38</v>
      </c>
      <c r="I34" s="14" t="n">
        <v>73</v>
      </c>
      <c r="J34" s="14" t="n">
        <f aca="false">H34+I34</f>
        <v>111</v>
      </c>
      <c r="K34" s="11" t="s">
        <v>55</v>
      </c>
      <c r="L34" s="11" t="s">
        <v>25</v>
      </c>
      <c r="M34" s="24" t="s">
        <v>1209</v>
      </c>
    </row>
    <row r="35" customFormat="false" ht="15" hidden="false" customHeight="false" outlineLevel="0" collapsed="false">
      <c r="A35" s="10" t="s">
        <v>1254</v>
      </c>
      <c r="B35" s="11" t="s">
        <v>1255</v>
      </c>
      <c r="C35" s="11" t="n">
        <v>4</v>
      </c>
      <c r="D35" s="12" t="n">
        <v>2756</v>
      </c>
      <c r="E35" s="12" t="n">
        <v>2779</v>
      </c>
      <c r="F35" s="12" t="n">
        <v>23</v>
      </c>
      <c r="G35" s="13" t="n">
        <v>0.0083</v>
      </c>
      <c r="H35" s="14" t="n">
        <v>137</v>
      </c>
      <c r="I35" s="14" t="n">
        <v>387</v>
      </c>
      <c r="J35" s="14" t="n">
        <f aca="false">H35+I35</f>
        <v>524</v>
      </c>
      <c r="K35" s="11" t="s">
        <v>585</v>
      </c>
      <c r="L35" s="11" t="s">
        <v>25</v>
      </c>
      <c r="M35" s="24" t="s">
        <v>68</v>
      </c>
    </row>
    <row r="36" customFormat="false" ht="15" hidden="false" customHeight="false" outlineLevel="0" collapsed="false">
      <c r="A36" s="10" t="s">
        <v>1256</v>
      </c>
      <c r="B36" s="11" t="s">
        <v>1257</v>
      </c>
      <c r="C36" s="11" t="n">
        <v>4</v>
      </c>
      <c r="D36" s="12" t="n">
        <v>3473</v>
      </c>
      <c r="E36" s="12" t="n">
        <v>3481</v>
      </c>
      <c r="F36" s="12" t="n">
        <v>8</v>
      </c>
      <c r="G36" s="13" t="n">
        <v>0.0023</v>
      </c>
      <c r="H36" s="14" t="n">
        <v>189</v>
      </c>
      <c r="I36" s="14" t="n">
        <v>450</v>
      </c>
      <c r="J36" s="14" t="n">
        <f aca="false">H36+I36</f>
        <v>639</v>
      </c>
      <c r="K36" s="11" t="s">
        <v>55</v>
      </c>
      <c r="L36" s="11" t="s">
        <v>25</v>
      </c>
      <c r="M36" s="24" t="s">
        <v>1209</v>
      </c>
    </row>
    <row r="37" customFormat="false" ht="15" hidden="false" customHeight="false" outlineLevel="0" collapsed="false">
      <c r="A37" s="10" t="s">
        <v>1258</v>
      </c>
      <c r="B37" s="11" t="s">
        <v>1259</v>
      </c>
      <c r="C37" s="11" t="n">
        <v>4</v>
      </c>
      <c r="D37" s="12" t="n">
        <v>1533</v>
      </c>
      <c r="E37" s="12" t="n">
        <v>1551</v>
      </c>
      <c r="F37" s="12" t="n">
        <v>18</v>
      </c>
      <c r="G37" s="13" t="n">
        <v>0.0117</v>
      </c>
      <c r="H37" s="14" t="n">
        <v>79</v>
      </c>
      <c r="I37" s="14" t="n">
        <v>236</v>
      </c>
      <c r="J37" s="14" t="n">
        <f aca="false">H37+I37</f>
        <v>315</v>
      </c>
      <c r="K37" s="11" t="s">
        <v>55</v>
      </c>
      <c r="L37" s="11" t="s">
        <v>25</v>
      </c>
      <c r="M37" s="24" t="s">
        <v>1209</v>
      </c>
    </row>
    <row r="38" customFormat="false" ht="15" hidden="false" customHeight="false" outlineLevel="0" collapsed="false">
      <c r="A38" s="10" t="s">
        <v>1260</v>
      </c>
      <c r="B38" s="11" t="s">
        <v>1261</v>
      </c>
      <c r="C38" s="11" t="n">
        <v>3</v>
      </c>
      <c r="D38" s="12" t="n">
        <v>5176</v>
      </c>
      <c r="E38" s="12" t="n">
        <v>5188</v>
      </c>
      <c r="F38" s="12" t="n">
        <v>12</v>
      </c>
      <c r="G38" s="13" t="n">
        <v>0.0023</v>
      </c>
      <c r="H38" s="14" t="n">
        <v>306</v>
      </c>
      <c r="I38" s="14" t="n">
        <v>907</v>
      </c>
      <c r="J38" s="14" t="n">
        <f aca="false">H38+I38</f>
        <v>1213</v>
      </c>
      <c r="K38" s="11"/>
      <c r="L38" s="11"/>
      <c r="M38" s="24"/>
    </row>
    <row r="39" customFormat="false" ht="15" hidden="false" customHeight="false" outlineLevel="0" collapsed="false">
      <c r="A39" s="10" t="s">
        <v>1262</v>
      </c>
      <c r="B39" s="11" t="s">
        <v>1263</v>
      </c>
      <c r="C39" s="11" t="n">
        <v>4</v>
      </c>
      <c r="D39" s="12" t="n">
        <v>739</v>
      </c>
      <c r="E39" s="12" t="n">
        <v>732</v>
      </c>
      <c r="F39" s="12" t="n">
        <v>-7</v>
      </c>
      <c r="G39" s="13" t="n">
        <v>-0.0095</v>
      </c>
      <c r="H39" s="14" t="n">
        <v>43</v>
      </c>
      <c r="I39" s="14" t="n">
        <v>129</v>
      </c>
      <c r="J39" s="14" t="n">
        <f aca="false">H39+I39</f>
        <v>172</v>
      </c>
      <c r="K39" s="11" t="s">
        <v>585</v>
      </c>
      <c r="L39" s="11" t="s">
        <v>25</v>
      </c>
      <c r="M39" s="24" t="s">
        <v>407</v>
      </c>
    </row>
    <row r="40" customFormat="false" ht="15" hidden="false" customHeight="false" outlineLevel="0" collapsed="false">
      <c r="A40" s="10" t="s">
        <v>1264</v>
      </c>
      <c r="B40" s="11" t="s">
        <v>1265</v>
      </c>
      <c r="C40" s="11" t="n">
        <v>4</v>
      </c>
      <c r="D40" s="12" t="n">
        <v>1252</v>
      </c>
      <c r="E40" s="12" t="n">
        <v>1247</v>
      </c>
      <c r="F40" s="12" t="n">
        <v>-5</v>
      </c>
      <c r="G40" s="13" t="n">
        <v>-0.004</v>
      </c>
      <c r="H40" s="14" t="n">
        <v>74</v>
      </c>
      <c r="I40" s="14" t="n">
        <v>219</v>
      </c>
      <c r="J40" s="14" t="n">
        <f aca="false">H40+I40</f>
        <v>293</v>
      </c>
      <c r="K40" s="11" t="s">
        <v>585</v>
      </c>
      <c r="L40" s="11" t="s">
        <v>25</v>
      </c>
      <c r="M40" s="24" t="s">
        <v>407</v>
      </c>
    </row>
    <row r="41" customFormat="false" ht="15" hidden="false" customHeight="false" outlineLevel="0" collapsed="false">
      <c r="A41" s="10" t="s">
        <v>1266</v>
      </c>
      <c r="B41" s="11" t="s">
        <v>1267</v>
      </c>
      <c r="C41" s="11" t="n">
        <v>4</v>
      </c>
      <c r="D41" s="12" t="n">
        <v>967</v>
      </c>
      <c r="E41" s="12" t="n">
        <v>967</v>
      </c>
      <c r="F41" s="12" t="n">
        <v>0</v>
      </c>
      <c r="G41" s="13" t="n">
        <v>0</v>
      </c>
      <c r="H41" s="14" t="n">
        <v>57</v>
      </c>
      <c r="I41" s="14" t="n">
        <v>169</v>
      </c>
      <c r="J41" s="14" t="n">
        <f aca="false">H41+I41</f>
        <v>226</v>
      </c>
      <c r="K41" s="11" t="s">
        <v>55</v>
      </c>
      <c r="L41" s="11" t="s">
        <v>25</v>
      </c>
      <c r="M41" s="24" t="s">
        <v>407</v>
      </c>
    </row>
    <row r="42" customFormat="false" ht="15" hidden="false" customHeight="false" outlineLevel="0" collapsed="false">
      <c r="A42" s="10" t="s">
        <v>1268</v>
      </c>
      <c r="B42" s="11" t="s">
        <v>1269</v>
      </c>
      <c r="C42" s="11" t="n">
        <v>4</v>
      </c>
      <c r="D42" s="12" t="n">
        <v>1265</v>
      </c>
      <c r="E42" s="12" t="n">
        <v>1278</v>
      </c>
      <c r="F42" s="12" t="n">
        <v>13</v>
      </c>
      <c r="G42" s="13" t="n">
        <v>0.0103</v>
      </c>
      <c r="H42" s="14" t="n">
        <v>75</v>
      </c>
      <c r="I42" s="14" t="n">
        <v>222</v>
      </c>
      <c r="J42" s="14" t="n">
        <f aca="false">H42+I42</f>
        <v>297</v>
      </c>
      <c r="K42" s="11" t="s">
        <v>55</v>
      </c>
      <c r="L42" s="11" t="s">
        <v>25</v>
      </c>
      <c r="M42" s="24" t="s">
        <v>407</v>
      </c>
    </row>
    <row r="43" customFormat="false" ht="15" hidden="false" customHeight="false" outlineLevel="0" collapsed="false">
      <c r="A43" s="10" t="s">
        <v>1270</v>
      </c>
      <c r="B43" s="11" t="s">
        <v>1271</v>
      </c>
      <c r="C43" s="11" t="n">
        <v>4</v>
      </c>
      <c r="D43" s="12" t="n">
        <v>596</v>
      </c>
      <c r="E43" s="12" t="n">
        <v>601</v>
      </c>
      <c r="F43" s="12" t="n">
        <v>5</v>
      </c>
      <c r="G43" s="13" t="n">
        <v>0.0084</v>
      </c>
      <c r="H43" s="14" t="n">
        <v>35</v>
      </c>
      <c r="I43" s="14" t="n">
        <v>105</v>
      </c>
      <c r="J43" s="14" t="n">
        <f aca="false">H43+I43</f>
        <v>140</v>
      </c>
      <c r="K43" s="11" t="s">
        <v>585</v>
      </c>
      <c r="L43" s="11" t="s">
        <v>25</v>
      </c>
      <c r="M43" s="24" t="s">
        <v>407</v>
      </c>
    </row>
    <row r="44" customFormat="false" ht="15" hidden="false" customHeight="false" outlineLevel="0" collapsed="false">
      <c r="A44" s="10" t="s">
        <v>1272</v>
      </c>
      <c r="B44" s="11" t="s">
        <v>1273</v>
      </c>
      <c r="C44" s="11" t="n">
        <v>3</v>
      </c>
      <c r="D44" s="12" t="n">
        <v>10543</v>
      </c>
      <c r="E44" s="12" t="n">
        <v>10618</v>
      </c>
      <c r="F44" s="12" t="n">
        <v>75</v>
      </c>
      <c r="G44" s="13" t="n">
        <v>0.0071</v>
      </c>
      <c r="H44" s="14" t="n">
        <v>828</v>
      </c>
      <c r="I44" s="14" t="n">
        <v>1468</v>
      </c>
      <c r="J44" s="14" t="n">
        <f aca="false">H44+I44</f>
        <v>2296</v>
      </c>
      <c r="K44" s="11"/>
      <c r="L44" s="11"/>
      <c r="M44" s="24"/>
    </row>
    <row r="45" customFormat="false" ht="15" hidden="false" customHeight="false" outlineLevel="0" collapsed="false">
      <c r="A45" s="10" t="s">
        <v>1274</v>
      </c>
      <c r="B45" s="11" t="s">
        <v>1275</v>
      </c>
      <c r="C45" s="11" t="n">
        <v>4</v>
      </c>
      <c r="D45" s="12" t="n">
        <v>3856</v>
      </c>
      <c r="E45" s="12" t="n">
        <v>3868</v>
      </c>
      <c r="F45" s="12" t="n">
        <v>12</v>
      </c>
      <c r="G45" s="13" t="n">
        <v>0.0031</v>
      </c>
      <c r="H45" s="14" t="n">
        <v>420</v>
      </c>
      <c r="I45" s="14" t="n">
        <v>466</v>
      </c>
      <c r="J45" s="14" t="n">
        <f aca="false">H45+I45</f>
        <v>886</v>
      </c>
      <c r="K45" s="11" t="s">
        <v>55</v>
      </c>
      <c r="L45" s="11" t="s">
        <v>24</v>
      </c>
      <c r="M45" s="24" t="s">
        <v>68</v>
      </c>
    </row>
    <row r="46" customFormat="false" ht="15" hidden="false" customHeight="false" outlineLevel="0" collapsed="false">
      <c r="A46" s="10" t="s">
        <v>1276</v>
      </c>
      <c r="B46" s="11" t="s">
        <v>1277</v>
      </c>
      <c r="C46" s="11" t="n">
        <v>4</v>
      </c>
      <c r="D46" s="12" t="n">
        <v>1133</v>
      </c>
      <c r="E46" s="12" t="n">
        <v>1144</v>
      </c>
      <c r="F46" s="12" t="n">
        <v>11</v>
      </c>
      <c r="G46" s="13" t="n">
        <v>0.0097</v>
      </c>
      <c r="H46" s="14" t="n">
        <v>52</v>
      </c>
      <c r="I46" s="14" t="n">
        <v>158</v>
      </c>
      <c r="J46" s="14" t="n">
        <f aca="false">H46+I46</f>
        <v>210</v>
      </c>
      <c r="K46" s="11" t="s">
        <v>55</v>
      </c>
      <c r="L46" s="11" t="s">
        <v>25</v>
      </c>
      <c r="M46" s="24" t="s">
        <v>1209</v>
      </c>
    </row>
    <row r="47" customFormat="false" ht="15" hidden="false" customHeight="false" outlineLevel="0" collapsed="false">
      <c r="A47" s="10" t="s">
        <v>1278</v>
      </c>
      <c r="B47" s="11" t="s">
        <v>1279</v>
      </c>
      <c r="C47" s="11" t="n">
        <v>4</v>
      </c>
      <c r="D47" s="12" t="n">
        <v>845</v>
      </c>
      <c r="E47" s="12" t="n">
        <v>862</v>
      </c>
      <c r="F47" s="12" t="n">
        <v>17</v>
      </c>
      <c r="G47" s="13" t="n">
        <v>0.0201</v>
      </c>
      <c r="H47" s="14" t="n">
        <v>41</v>
      </c>
      <c r="I47" s="14" t="n">
        <v>129</v>
      </c>
      <c r="J47" s="14" t="n">
        <f aca="false">H47+I47</f>
        <v>170</v>
      </c>
      <c r="K47" s="11" t="s">
        <v>585</v>
      </c>
      <c r="L47" s="11" t="s">
        <v>25</v>
      </c>
      <c r="M47" s="24" t="s">
        <v>68</v>
      </c>
    </row>
    <row r="48" customFormat="false" ht="15" hidden="false" customHeight="false" outlineLevel="0" collapsed="false">
      <c r="A48" s="10" t="s">
        <v>1280</v>
      </c>
      <c r="B48" s="11" t="s">
        <v>1281</v>
      </c>
      <c r="C48" s="11" t="n">
        <v>4</v>
      </c>
      <c r="D48" s="12" t="n">
        <v>1433</v>
      </c>
      <c r="E48" s="12" t="n">
        <v>1426</v>
      </c>
      <c r="F48" s="12" t="n">
        <v>-7</v>
      </c>
      <c r="G48" s="13" t="n">
        <v>-0.0049</v>
      </c>
      <c r="H48" s="14" t="n">
        <v>108</v>
      </c>
      <c r="I48" s="14" t="n">
        <v>233</v>
      </c>
      <c r="J48" s="14" t="n">
        <f aca="false">H48+I48</f>
        <v>341</v>
      </c>
      <c r="K48" s="11" t="s">
        <v>55</v>
      </c>
      <c r="L48" s="11" t="s">
        <v>25</v>
      </c>
      <c r="M48" s="24" t="s">
        <v>68</v>
      </c>
    </row>
    <row r="49" customFormat="false" ht="15" hidden="false" customHeight="false" outlineLevel="0" collapsed="false">
      <c r="A49" s="10" t="s">
        <v>1282</v>
      </c>
      <c r="B49" s="11" t="s">
        <v>1283</v>
      </c>
      <c r="C49" s="11" t="n">
        <v>4</v>
      </c>
      <c r="D49" s="12" t="n">
        <v>1144</v>
      </c>
      <c r="E49" s="12" t="n">
        <v>1161</v>
      </c>
      <c r="F49" s="12" t="n">
        <v>17</v>
      </c>
      <c r="G49" s="13" t="n">
        <v>0.0149</v>
      </c>
      <c r="H49" s="14" t="n">
        <v>90</v>
      </c>
      <c r="I49" s="14" t="n">
        <v>145</v>
      </c>
      <c r="J49" s="14" t="n">
        <f aca="false">H49+I49</f>
        <v>235</v>
      </c>
      <c r="K49" s="11" t="s">
        <v>55</v>
      </c>
      <c r="L49" s="11" t="s">
        <v>25</v>
      </c>
      <c r="M49" s="24" t="s">
        <v>68</v>
      </c>
    </row>
    <row r="50" customFormat="false" ht="15" hidden="false" customHeight="false" outlineLevel="0" collapsed="false">
      <c r="A50" s="10" t="s">
        <v>1284</v>
      </c>
      <c r="B50" s="11" t="s">
        <v>1285</v>
      </c>
      <c r="C50" s="11" t="n">
        <v>4</v>
      </c>
      <c r="D50" s="12" t="n">
        <v>641</v>
      </c>
      <c r="E50" s="12" t="n">
        <v>642</v>
      </c>
      <c r="F50" s="12" t="n">
        <v>1</v>
      </c>
      <c r="G50" s="13" t="n">
        <v>0.0016</v>
      </c>
      <c r="H50" s="14" t="n">
        <v>22</v>
      </c>
      <c r="I50" s="14" t="n">
        <v>89</v>
      </c>
      <c r="J50" s="14" t="n">
        <f aca="false">H50+I50</f>
        <v>111</v>
      </c>
      <c r="K50" s="11" t="s">
        <v>55</v>
      </c>
      <c r="L50" s="11" t="s">
        <v>25</v>
      </c>
      <c r="M50" s="24" t="s">
        <v>68</v>
      </c>
    </row>
    <row r="51" customFormat="false" ht="15" hidden="false" customHeight="false" outlineLevel="0" collapsed="false">
      <c r="A51" s="10" t="s">
        <v>1286</v>
      </c>
      <c r="B51" s="11" t="s">
        <v>1287</v>
      </c>
      <c r="C51" s="11" t="n">
        <v>4</v>
      </c>
      <c r="D51" s="12" t="n">
        <v>177</v>
      </c>
      <c r="E51" s="12" t="n">
        <v>178</v>
      </c>
      <c r="F51" s="12" t="n">
        <v>1</v>
      </c>
      <c r="G51" s="13" t="n">
        <v>0.0056</v>
      </c>
      <c r="H51" s="14" t="n">
        <v>11</v>
      </c>
      <c r="I51" s="14" t="n">
        <v>29</v>
      </c>
      <c r="J51" s="14" t="n">
        <f aca="false">H51+I51</f>
        <v>40</v>
      </c>
      <c r="K51" s="11" t="s">
        <v>55</v>
      </c>
      <c r="L51" s="11" t="s">
        <v>25</v>
      </c>
      <c r="M51" s="24" t="s">
        <v>68</v>
      </c>
    </row>
    <row r="52" customFormat="false" ht="15" hidden="false" customHeight="false" outlineLevel="0" collapsed="false">
      <c r="A52" s="10" t="s">
        <v>1288</v>
      </c>
      <c r="B52" s="11" t="s">
        <v>1289</v>
      </c>
      <c r="C52" s="11" t="n">
        <v>4</v>
      </c>
      <c r="D52" s="12" t="n">
        <v>1314</v>
      </c>
      <c r="E52" s="12" t="n">
        <v>1337</v>
      </c>
      <c r="F52" s="12" t="n">
        <v>23</v>
      </c>
      <c r="G52" s="13" t="n">
        <v>0.0175</v>
      </c>
      <c r="H52" s="14" t="n">
        <v>84</v>
      </c>
      <c r="I52" s="14" t="n">
        <v>219</v>
      </c>
      <c r="J52" s="14" t="n">
        <f aca="false">H52+I52</f>
        <v>303</v>
      </c>
      <c r="K52" s="11" t="s">
        <v>55</v>
      </c>
      <c r="L52" s="11" t="s">
        <v>25</v>
      </c>
      <c r="M52" s="24" t="s">
        <v>68</v>
      </c>
    </row>
    <row r="53" customFormat="false" ht="15" hidden="false" customHeight="false" outlineLevel="0" collapsed="false">
      <c r="A53" s="10" t="s">
        <v>1290</v>
      </c>
      <c r="B53" s="11" t="s">
        <v>1291</v>
      </c>
      <c r="C53" s="11" t="n">
        <v>3</v>
      </c>
      <c r="D53" s="12" t="n">
        <v>1866</v>
      </c>
      <c r="E53" s="12" t="n">
        <v>1875</v>
      </c>
      <c r="F53" s="12" t="n">
        <v>9</v>
      </c>
      <c r="G53" s="13" t="n">
        <v>0.0048</v>
      </c>
      <c r="H53" s="14" t="n">
        <v>116</v>
      </c>
      <c r="I53" s="14" t="n">
        <v>321</v>
      </c>
      <c r="J53" s="14" t="n">
        <f aca="false">H53+I53</f>
        <v>437</v>
      </c>
      <c r="K53" s="11"/>
      <c r="L53" s="11"/>
      <c r="M53" s="24"/>
    </row>
    <row r="54" customFormat="false" ht="15" hidden="false" customHeight="false" outlineLevel="0" collapsed="false">
      <c r="A54" s="10" t="s">
        <v>1292</v>
      </c>
      <c r="B54" s="11" t="s">
        <v>1293</v>
      </c>
      <c r="C54" s="11" t="n">
        <v>4</v>
      </c>
      <c r="D54" s="12" t="n">
        <v>634</v>
      </c>
      <c r="E54" s="12" t="n">
        <v>643</v>
      </c>
      <c r="F54" s="12" t="n">
        <v>9</v>
      </c>
      <c r="G54" s="13" t="n">
        <v>0.0142</v>
      </c>
      <c r="H54" s="14" t="n">
        <v>40</v>
      </c>
      <c r="I54" s="14" t="n">
        <v>110</v>
      </c>
      <c r="J54" s="14" t="n">
        <f aca="false">H54+I54</f>
        <v>150</v>
      </c>
      <c r="K54" s="11" t="s">
        <v>55</v>
      </c>
      <c r="L54" s="11" t="s">
        <v>30</v>
      </c>
      <c r="M54" s="24" t="s">
        <v>68</v>
      </c>
    </row>
    <row r="55" customFormat="false" ht="15" hidden="false" customHeight="false" outlineLevel="0" collapsed="false">
      <c r="A55" s="10" t="s">
        <v>1294</v>
      </c>
      <c r="B55" s="11" t="s">
        <v>1295</v>
      </c>
      <c r="C55" s="11" t="n">
        <v>4</v>
      </c>
      <c r="D55" s="12" t="n">
        <v>113</v>
      </c>
      <c r="E55" s="12" t="n">
        <v>117</v>
      </c>
      <c r="F55" s="12" t="n">
        <v>4</v>
      </c>
      <c r="G55" s="13" t="n">
        <v>0.0354</v>
      </c>
      <c r="H55" s="14" t="n">
        <v>7</v>
      </c>
      <c r="I55" s="14" t="n">
        <v>20</v>
      </c>
      <c r="J55" s="14" t="n">
        <f aca="false">H55+I55</f>
        <v>27</v>
      </c>
      <c r="K55" s="11" t="s">
        <v>55</v>
      </c>
      <c r="L55" s="11" t="s">
        <v>25</v>
      </c>
      <c r="M55" s="24" t="s">
        <v>68</v>
      </c>
    </row>
    <row r="56" customFormat="false" ht="15" hidden="false" customHeight="false" outlineLevel="0" collapsed="false">
      <c r="A56" s="10" t="s">
        <v>1296</v>
      </c>
      <c r="B56" s="11" t="s">
        <v>1297</v>
      </c>
      <c r="C56" s="11" t="n">
        <v>4</v>
      </c>
      <c r="D56" s="12" t="n">
        <v>831</v>
      </c>
      <c r="E56" s="12" t="n">
        <v>847</v>
      </c>
      <c r="F56" s="12" t="n">
        <v>16</v>
      </c>
      <c r="G56" s="13" t="n">
        <v>0.0193</v>
      </c>
      <c r="H56" s="14" t="n">
        <v>52</v>
      </c>
      <c r="I56" s="14" t="n">
        <v>144</v>
      </c>
      <c r="J56" s="14" t="n">
        <f aca="false">H56+I56</f>
        <v>196</v>
      </c>
      <c r="K56" s="11" t="s">
        <v>55</v>
      </c>
      <c r="L56" s="11" t="s">
        <v>30</v>
      </c>
      <c r="M56" s="24" t="s">
        <v>111</v>
      </c>
    </row>
    <row r="57" customFormat="false" ht="15" hidden="false" customHeight="false" outlineLevel="0" collapsed="false">
      <c r="A57" s="10" t="s">
        <v>1298</v>
      </c>
      <c r="B57" s="11" t="s">
        <v>1299</v>
      </c>
      <c r="C57" s="11" t="n">
        <v>4</v>
      </c>
      <c r="D57" s="12" t="n">
        <v>105</v>
      </c>
      <c r="E57" s="12" t="n">
        <v>100</v>
      </c>
      <c r="F57" s="12" t="n">
        <v>-5</v>
      </c>
      <c r="G57" s="13" t="n">
        <v>-0.0476</v>
      </c>
      <c r="H57" s="14" t="n">
        <v>6</v>
      </c>
      <c r="I57" s="14" t="n">
        <v>18</v>
      </c>
      <c r="J57" s="14" t="n">
        <f aca="false">H57+I57</f>
        <v>24</v>
      </c>
      <c r="K57" s="11" t="s">
        <v>55</v>
      </c>
      <c r="L57" s="11" t="s">
        <v>25</v>
      </c>
      <c r="M57" s="24" t="s">
        <v>68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2.41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</row>
    <row r="8" customFormat="false" ht="15" hidden="false" customHeight="false" outlineLevel="0" collapsed="false">
      <c r="A8" s="10" t="s">
        <v>1300</v>
      </c>
      <c r="B8" s="11" t="s">
        <v>1301</v>
      </c>
      <c r="C8" s="11" t="n">
        <v>2</v>
      </c>
      <c r="D8" s="12" t="n">
        <v>101208</v>
      </c>
      <c r="E8" s="12" t="n">
        <v>102946</v>
      </c>
      <c r="F8" s="12" t="n">
        <v>1738</v>
      </c>
      <c r="G8" s="13" t="n">
        <v>0.0172</v>
      </c>
      <c r="H8" s="14" t="n">
        <v>6372</v>
      </c>
      <c r="I8" s="14" t="n">
        <v>13228</v>
      </c>
      <c r="J8" s="14" t="n">
        <f aca="false">H8+I8</f>
        <v>19600</v>
      </c>
      <c r="K8" s="11"/>
      <c r="L8" s="11"/>
      <c r="M8" s="24"/>
    </row>
    <row r="9" customFormat="false" ht="15" hidden="false" customHeight="false" outlineLevel="0" collapsed="false">
      <c r="A9" s="10" t="s">
        <v>1302</v>
      </c>
      <c r="B9" s="11" t="s">
        <v>1303</v>
      </c>
      <c r="C9" s="11" t="n">
        <v>3</v>
      </c>
      <c r="D9" s="12" t="n">
        <v>9793</v>
      </c>
      <c r="E9" s="12" t="n">
        <v>9979</v>
      </c>
      <c r="F9" s="12" t="n">
        <v>186</v>
      </c>
      <c r="G9" s="13" t="n">
        <v>0.019</v>
      </c>
      <c r="H9" s="14" t="n">
        <v>573</v>
      </c>
      <c r="I9" s="14" t="n">
        <v>1176</v>
      </c>
      <c r="J9" s="14" t="n">
        <f aca="false">H9+I9</f>
        <v>1749</v>
      </c>
      <c r="K9" s="11"/>
      <c r="L9" s="11"/>
      <c r="M9" s="24"/>
    </row>
    <row r="10" customFormat="false" ht="15" hidden="false" customHeight="false" outlineLevel="0" collapsed="false">
      <c r="A10" s="10" t="s">
        <v>1304</v>
      </c>
      <c r="B10" s="11" t="s">
        <v>1305</v>
      </c>
      <c r="C10" s="11" t="n">
        <v>4</v>
      </c>
      <c r="D10" s="12" t="n">
        <v>9793</v>
      </c>
      <c r="E10" s="12" t="n">
        <v>9979</v>
      </c>
      <c r="F10" s="12" t="n">
        <v>186</v>
      </c>
      <c r="G10" s="13" t="n">
        <v>0.019</v>
      </c>
      <c r="H10" s="14" t="n">
        <v>573</v>
      </c>
      <c r="I10" s="14" t="n">
        <v>1176</v>
      </c>
      <c r="J10" s="14" t="n">
        <f aca="false">H10+I10</f>
        <v>1749</v>
      </c>
      <c r="K10" s="11" t="s">
        <v>55</v>
      </c>
      <c r="L10" s="11" t="s">
        <v>30</v>
      </c>
      <c r="M10" s="24" t="s">
        <v>25</v>
      </c>
    </row>
    <row r="11" customFormat="false" ht="15" hidden="false" customHeight="false" outlineLevel="0" collapsed="false">
      <c r="A11" s="10" t="s">
        <v>1306</v>
      </c>
      <c r="B11" s="11" t="s">
        <v>1307</v>
      </c>
      <c r="C11" s="11" t="n">
        <v>3</v>
      </c>
      <c r="D11" s="12" t="n">
        <v>9236</v>
      </c>
      <c r="E11" s="12" t="n">
        <v>9246</v>
      </c>
      <c r="F11" s="12" t="n">
        <v>10</v>
      </c>
      <c r="G11" s="13" t="n">
        <v>0.0011</v>
      </c>
      <c r="H11" s="14" t="n">
        <v>545</v>
      </c>
      <c r="I11" s="14" t="n">
        <v>1284</v>
      </c>
      <c r="J11" s="14" t="n">
        <f aca="false">H11+I11</f>
        <v>1829</v>
      </c>
      <c r="K11" s="11"/>
      <c r="L11" s="11"/>
      <c r="M11" s="24"/>
    </row>
    <row r="12" customFormat="false" ht="15" hidden="false" customHeight="false" outlineLevel="0" collapsed="false">
      <c r="A12" s="10" t="s">
        <v>1308</v>
      </c>
      <c r="B12" s="11" t="s">
        <v>1309</v>
      </c>
      <c r="C12" s="11" t="n">
        <v>4</v>
      </c>
      <c r="D12" s="12" t="n">
        <v>2406</v>
      </c>
      <c r="E12" s="12" t="n">
        <v>2395</v>
      </c>
      <c r="F12" s="12" t="n">
        <v>-11</v>
      </c>
      <c r="G12" s="13" t="n">
        <v>-0.0046</v>
      </c>
      <c r="H12" s="14" t="n">
        <v>145</v>
      </c>
      <c r="I12" s="14" t="n">
        <v>365</v>
      </c>
      <c r="J12" s="14" t="n">
        <f aca="false">H12+I12</f>
        <v>510</v>
      </c>
      <c r="K12" s="11" t="s">
        <v>176</v>
      </c>
      <c r="L12" s="11" t="s">
        <v>25</v>
      </c>
      <c r="M12" s="24" t="s">
        <v>407</v>
      </c>
    </row>
    <row r="13" customFormat="false" ht="15" hidden="false" customHeight="false" outlineLevel="0" collapsed="false">
      <c r="A13" s="10" t="s">
        <v>1310</v>
      </c>
      <c r="B13" s="11" t="s">
        <v>1311</v>
      </c>
      <c r="C13" s="11" t="n">
        <v>4</v>
      </c>
      <c r="D13" s="12" t="n">
        <v>106</v>
      </c>
      <c r="E13" s="12" t="n">
        <v>102</v>
      </c>
      <c r="F13" s="12" t="n">
        <v>-4</v>
      </c>
      <c r="G13" s="13" t="n">
        <v>-0.0377</v>
      </c>
      <c r="H13" s="14" t="n">
        <v>7</v>
      </c>
      <c r="I13" s="14" t="n">
        <v>16</v>
      </c>
      <c r="J13" s="14" t="n">
        <f aca="false">H13+I13</f>
        <v>23</v>
      </c>
      <c r="K13" s="11" t="s">
        <v>98</v>
      </c>
      <c r="L13" s="11" t="s">
        <v>25</v>
      </c>
      <c r="M13" s="24" t="s">
        <v>68</v>
      </c>
    </row>
    <row r="14" customFormat="false" ht="15" hidden="false" customHeight="false" outlineLevel="0" collapsed="false">
      <c r="A14" s="10" t="s">
        <v>1312</v>
      </c>
      <c r="B14" s="11" t="s">
        <v>1313</v>
      </c>
      <c r="C14" s="11" t="n">
        <v>4</v>
      </c>
      <c r="D14" s="12" t="n">
        <v>2238</v>
      </c>
      <c r="E14" s="12" t="n">
        <v>2152</v>
      </c>
      <c r="F14" s="12" t="n">
        <v>-86</v>
      </c>
      <c r="G14" s="13" t="n">
        <v>-0.0384</v>
      </c>
      <c r="H14" s="14" t="n">
        <v>153</v>
      </c>
      <c r="I14" s="14" t="n">
        <v>337</v>
      </c>
      <c r="J14" s="14" t="n">
        <f aca="false">H14+I14</f>
        <v>490</v>
      </c>
      <c r="K14" s="11" t="s">
        <v>564</v>
      </c>
      <c r="L14" s="11" t="s">
        <v>25</v>
      </c>
      <c r="M14" s="24" t="s">
        <v>68</v>
      </c>
    </row>
    <row r="15" customFormat="false" ht="15" hidden="false" customHeight="false" outlineLevel="0" collapsed="false">
      <c r="A15" s="10" t="s">
        <v>1314</v>
      </c>
      <c r="B15" s="11" t="s">
        <v>1315</v>
      </c>
      <c r="C15" s="11" t="n">
        <v>4</v>
      </c>
      <c r="D15" s="12" t="n">
        <v>498</v>
      </c>
      <c r="E15" s="12" t="n">
        <v>493</v>
      </c>
      <c r="F15" s="12" t="n">
        <v>-5</v>
      </c>
      <c r="G15" s="13" t="n">
        <v>-0.01</v>
      </c>
      <c r="H15" s="14" t="n">
        <v>24</v>
      </c>
      <c r="I15" s="14" t="n">
        <v>44</v>
      </c>
      <c r="J15" s="14" t="n">
        <f aca="false">H15+I15</f>
        <v>68</v>
      </c>
      <c r="K15" s="11" t="s">
        <v>98</v>
      </c>
      <c r="L15" s="11" t="s">
        <v>25</v>
      </c>
      <c r="M15" s="24" t="s">
        <v>25</v>
      </c>
    </row>
    <row r="16" customFormat="false" ht="15" hidden="false" customHeight="false" outlineLevel="0" collapsed="false">
      <c r="A16" s="10" t="s">
        <v>1316</v>
      </c>
      <c r="B16" s="11" t="s">
        <v>1317</v>
      </c>
      <c r="C16" s="11" t="n">
        <v>4</v>
      </c>
      <c r="D16" s="12" t="n">
        <v>313</v>
      </c>
      <c r="E16" s="12" t="n">
        <v>322</v>
      </c>
      <c r="F16" s="12" t="n">
        <v>9</v>
      </c>
      <c r="G16" s="13" t="n">
        <v>0.0288</v>
      </c>
      <c r="H16" s="14" t="n">
        <v>24</v>
      </c>
      <c r="I16" s="14" t="n">
        <v>37</v>
      </c>
      <c r="J16" s="14" t="n">
        <f aca="false">H16+I16</f>
        <v>61</v>
      </c>
      <c r="K16" s="11" t="s">
        <v>55</v>
      </c>
      <c r="L16" s="11" t="s">
        <v>30</v>
      </c>
      <c r="M16" s="24" t="s">
        <v>68</v>
      </c>
    </row>
    <row r="17" customFormat="false" ht="15" hidden="false" customHeight="false" outlineLevel="0" collapsed="false">
      <c r="A17" s="10" t="s">
        <v>1318</v>
      </c>
      <c r="B17" s="11" t="s">
        <v>1319</v>
      </c>
      <c r="C17" s="11" t="n">
        <v>4</v>
      </c>
      <c r="D17" s="12" t="n">
        <v>626</v>
      </c>
      <c r="E17" s="12" t="n">
        <v>638</v>
      </c>
      <c r="F17" s="12" t="n">
        <v>12</v>
      </c>
      <c r="G17" s="13" t="n">
        <v>0.0192</v>
      </c>
      <c r="H17" s="14" t="n">
        <v>35</v>
      </c>
      <c r="I17" s="14" t="n">
        <v>63</v>
      </c>
      <c r="J17" s="14" t="n">
        <f aca="false">H17+I17</f>
        <v>98</v>
      </c>
      <c r="K17" s="11" t="s">
        <v>564</v>
      </c>
      <c r="L17" s="11" t="s">
        <v>25</v>
      </c>
      <c r="M17" s="24" t="s">
        <v>111</v>
      </c>
    </row>
    <row r="18" customFormat="false" ht="15" hidden="false" customHeight="false" outlineLevel="0" collapsed="false">
      <c r="A18" s="10" t="s">
        <v>1320</v>
      </c>
      <c r="B18" s="11" t="s">
        <v>1321</v>
      </c>
      <c r="C18" s="11" t="n">
        <v>4</v>
      </c>
      <c r="D18" s="12" t="n">
        <v>412</v>
      </c>
      <c r="E18" s="12" t="n">
        <v>419</v>
      </c>
      <c r="F18" s="12" t="n">
        <v>7</v>
      </c>
      <c r="G18" s="13" t="n">
        <v>0.017</v>
      </c>
      <c r="H18" s="14" t="n">
        <v>23</v>
      </c>
      <c r="I18" s="14" t="n">
        <v>41</v>
      </c>
      <c r="J18" s="14" t="n">
        <f aca="false">H18+I18</f>
        <v>64</v>
      </c>
      <c r="K18" s="11" t="s">
        <v>564</v>
      </c>
      <c r="L18" s="11" t="s">
        <v>30</v>
      </c>
      <c r="M18" s="24" t="s">
        <v>68</v>
      </c>
    </row>
    <row r="19" customFormat="false" ht="15" hidden="false" customHeight="false" outlineLevel="0" collapsed="false">
      <c r="A19" s="10" t="s">
        <v>1322</v>
      </c>
      <c r="B19" s="11" t="s">
        <v>1323</v>
      </c>
      <c r="C19" s="11" t="n">
        <v>4</v>
      </c>
      <c r="D19" s="12" t="n">
        <v>138</v>
      </c>
      <c r="E19" s="12" t="n">
        <v>134</v>
      </c>
      <c r="F19" s="12" t="n">
        <v>-4</v>
      </c>
      <c r="G19" s="13" t="n">
        <v>-0.029</v>
      </c>
      <c r="H19" s="14" t="n">
        <v>7</v>
      </c>
      <c r="I19" s="14" t="n">
        <v>14</v>
      </c>
      <c r="J19" s="14" t="n">
        <f aca="false">H19+I19</f>
        <v>21</v>
      </c>
      <c r="K19" s="11" t="s">
        <v>55</v>
      </c>
      <c r="L19" s="11" t="s">
        <v>25</v>
      </c>
      <c r="M19" s="24" t="s">
        <v>68</v>
      </c>
    </row>
    <row r="20" customFormat="false" ht="15" hidden="false" customHeight="false" outlineLevel="0" collapsed="false">
      <c r="A20" s="10" t="s">
        <v>1324</v>
      </c>
      <c r="B20" s="11" t="s">
        <v>1325</v>
      </c>
      <c r="C20" s="11" t="n">
        <v>4</v>
      </c>
      <c r="D20" s="12" t="n">
        <v>1909</v>
      </c>
      <c r="E20" s="12" t="n">
        <v>1989</v>
      </c>
      <c r="F20" s="12" t="n">
        <v>80</v>
      </c>
      <c r="G20" s="13" t="n">
        <v>0.0419</v>
      </c>
      <c r="H20" s="14" t="n">
        <v>92</v>
      </c>
      <c r="I20" s="14" t="n">
        <v>299</v>
      </c>
      <c r="J20" s="14" t="n">
        <f aca="false">H20+I20</f>
        <v>391</v>
      </c>
      <c r="K20" s="11" t="s">
        <v>55</v>
      </c>
      <c r="L20" s="11" t="s">
        <v>25</v>
      </c>
      <c r="M20" s="24" t="s">
        <v>68</v>
      </c>
    </row>
    <row r="21" customFormat="false" ht="15" hidden="false" customHeight="false" outlineLevel="0" collapsed="false">
      <c r="A21" s="10" t="s">
        <v>1326</v>
      </c>
      <c r="B21" s="11" t="s">
        <v>1327</v>
      </c>
      <c r="C21" s="11" t="n">
        <v>3</v>
      </c>
      <c r="D21" s="12" t="n">
        <v>30427</v>
      </c>
      <c r="E21" s="12" t="n">
        <v>30750</v>
      </c>
      <c r="F21" s="12" t="n">
        <v>323</v>
      </c>
      <c r="G21" s="13" t="n">
        <v>0.0106</v>
      </c>
      <c r="H21" s="14" t="n">
        <v>1871</v>
      </c>
      <c r="I21" s="14" t="n">
        <v>4031</v>
      </c>
      <c r="J21" s="14" t="n">
        <f aca="false">H21+I21</f>
        <v>5902</v>
      </c>
      <c r="K21" s="11"/>
      <c r="L21" s="11"/>
      <c r="M21" s="24"/>
    </row>
    <row r="22" customFormat="false" ht="15" hidden="false" customHeight="false" outlineLevel="0" collapsed="false">
      <c r="A22" s="10" t="s">
        <v>1328</v>
      </c>
      <c r="B22" s="11" t="s">
        <v>1329</v>
      </c>
      <c r="C22" s="11" t="n">
        <v>4</v>
      </c>
      <c r="D22" s="12" t="n">
        <v>2335</v>
      </c>
      <c r="E22" s="12" t="n">
        <v>2467</v>
      </c>
      <c r="F22" s="12" t="n">
        <v>132</v>
      </c>
      <c r="G22" s="13" t="n">
        <v>0.0565</v>
      </c>
      <c r="H22" s="14" t="n">
        <v>137</v>
      </c>
      <c r="I22" s="14" t="n">
        <v>251</v>
      </c>
      <c r="J22" s="14" t="n">
        <f aca="false">H22+I22</f>
        <v>388</v>
      </c>
      <c r="K22" s="11" t="s">
        <v>564</v>
      </c>
      <c r="L22" s="11" t="s">
        <v>25</v>
      </c>
      <c r="M22" s="24" t="s">
        <v>25</v>
      </c>
    </row>
    <row r="23" customFormat="false" ht="15" hidden="false" customHeight="false" outlineLevel="0" collapsed="false">
      <c r="A23" s="10" t="s">
        <v>1330</v>
      </c>
      <c r="B23" s="11" t="s">
        <v>1331</v>
      </c>
      <c r="C23" s="11" t="n">
        <v>4</v>
      </c>
      <c r="D23" s="12" t="n">
        <v>3095</v>
      </c>
      <c r="E23" s="12" t="n">
        <v>3050</v>
      </c>
      <c r="F23" s="12" t="n">
        <v>-45</v>
      </c>
      <c r="G23" s="13" t="n">
        <v>-0.0145</v>
      </c>
      <c r="H23" s="14" t="n">
        <v>195</v>
      </c>
      <c r="I23" s="14" t="n">
        <v>366</v>
      </c>
      <c r="J23" s="14" t="n">
        <f aca="false">H23+I23</f>
        <v>561</v>
      </c>
      <c r="K23" s="11" t="s">
        <v>55</v>
      </c>
      <c r="L23" s="11" t="s">
        <v>25</v>
      </c>
      <c r="M23" s="24" t="s">
        <v>111</v>
      </c>
    </row>
    <row r="24" customFormat="false" ht="15" hidden="false" customHeight="false" outlineLevel="0" collapsed="false">
      <c r="A24" s="10" t="s">
        <v>1332</v>
      </c>
      <c r="B24" s="11" t="s">
        <v>1333</v>
      </c>
      <c r="C24" s="11" t="n">
        <v>4</v>
      </c>
      <c r="D24" s="12" t="n">
        <v>656</v>
      </c>
      <c r="E24" s="12" t="n">
        <v>670</v>
      </c>
      <c r="F24" s="12" t="n">
        <v>14</v>
      </c>
      <c r="G24" s="13" t="n">
        <v>0.0213</v>
      </c>
      <c r="H24" s="14" t="n">
        <v>43</v>
      </c>
      <c r="I24" s="14" t="n">
        <v>95</v>
      </c>
      <c r="J24" s="14" t="n">
        <f aca="false">H24+I24</f>
        <v>138</v>
      </c>
      <c r="K24" s="11" t="s">
        <v>55</v>
      </c>
      <c r="L24" s="11" t="s">
        <v>25</v>
      </c>
      <c r="M24" s="24" t="s">
        <v>68</v>
      </c>
    </row>
    <row r="25" customFormat="false" ht="15" hidden="false" customHeight="false" outlineLevel="0" collapsed="false">
      <c r="A25" s="10" t="s">
        <v>1334</v>
      </c>
      <c r="B25" s="11" t="s">
        <v>1335</v>
      </c>
      <c r="C25" s="11" t="n">
        <v>4</v>
      </c>
      <c r="D25" s="12" t="n">
        <v>11773</v>
      </c>
      <c r="E25" s="12" t="n">
        <v>11589</v>
      </c>
      <c r="F25" s="12" t="n">
        <v>-184</v>
      </c>
      <c r="G25" s="13" t="n">
        <v>-0.0156</v>
      </c>
      <c r="H25" s="14" t="n">
        <v>694</v>
      </c>
      <c r="I25" s="14" t="n">
        <v>1585</v>
      </c>
      <c r="J25" s="14" t="n">
        <f aca="false">H25+I25</f>
        <v>2279</v>
      </c>
      <c r="K25" s="11" t="s">
        <v>564</v>
      </c>
      <c r="L25" s="11" t="s">
        <v>25</v>
      </c>
      <c r="M25" s="24" t="s">
        <v>407</v>
      </c>
    </row>
    <row r="26" customFormat="false" ht="15" hidden="false" customHeight="false" outlineLevel="0" collapsed="false">
      <c r="A26" s="10" t="s">
        <v>1336</v>
      </c>
      <c r="B26" s="11" t="s">
        <v>1337</v>
      </c>
      <c r="C26" s="11" t="n">
        <v>4</v>
      </c>
      <c r="D26" s="12" t="n">
        <v>4712</v>
      </c>
      <c r="E26" s="12" t="n">
        <v>4858</v>
      </c>
      <c r="F26" s="12" t="n">
        <v>146</v>
      </c>
      <c r="G26" s="13" t="n">
        <v>0.031</v>
      </c>
      <c r="H26" s="14" t="n">
        <v>271</v>
      </c>
      <c r="I26" s="14" t="n">
        <v>597</v>
      </c>
      <c r="J26" s="14" t="n">
        <f aca="false">H26+I26</f>
        <v>868</v>
      </c>
      <c r="K26" s="11" t="s">
        <v>55</v>
      </c>
      <c r="L26" s="11" t="s">
        <v>25</v>
      </c>
      <c r="M26" s="24" t="s">
        <v>111</v>
      </c>
    </row>
    <row r="27" customFormat="false" ht="15" hidden="false" customHeight="false" outlineLevel="0" collapsed="false">
      <c r="A27" s="10" t="s">
        <v>1338</v>
      </c>
      <c r="B27" s="11" t="s">
        <v>1339</v>
      </c>
      <c r="C27" s="11" t="n">
        <v>4</v>
      </c>
      <c r="D27" s="12" t="n">
        <v>252</v>
      </c>
      <c r="E27" s="12" t="n">
        <v>265</v>
      </c>
      <c r="F27" s="12" t="n">
        <v>13</v>
      </c>
      <c r="G27" s="13" t="n">
        <v>0.0516</v>
      </c>
      <c r="H27" s="14" t="n">
        <v>15</v>
      </c>
      <c r="I27" s="14" t="n">
        <v>35</v>
      </c>
      <c r="J27" s="14" t="n">
        <f aca="false">H27+I27</f>
        <v>50</v>
      </c>
      <c r="K27" s="11" t="s">
        <v>55</v>
      </c>
      <c r="L27" s="11" t="s">
        <v>25</v>
      </c>
      <c r="M27" s="24" t="s">
        <v>111</v>
      </c>
    </row>
    <row r="28" customFormat="false" ht="15" hidden="false" customHeight="false" outlineLevel="0" collapsed="false">
      <c r="A28" s="10" t="s">
        <v>1340</v>
      </c>
      <c r="B28" s="11" t="s">
        <v>1341</v>
      </c>
      <c r="C28" s="11" t="n">
        <v>4</v>
      </c>
      <c r="D28" s="12" t="n">
        <v>2859</v>
      </c>
      <c r="E28" s="12" t="n">
        <v>2935</v>
      </c>
      <c r="F28" s="12" t="n">
        <v>76</v>
      </c>
      <c r="G28" s="13" t="n">
        <v>0.0266</v>
      </c>
      <c r="H28" s="14" t="n">
        <v>173</v>
      </c>
      <c r="I28" s="14" t="n">
        <v>391</v>
      </c>
      <c r="J28" s="14" t="n">
        <f aca="false">H28+I28</f>
        <v>564</v>
      </c>
      <c r="K28" s="11" t="s">
        <v>55</v>
      </c>
      <c r="L28" s="11" t="s">
        <v>25</v>
      </c>
      <c r="M28" s="24" t="s">
        <v>111</v>
      </c>
    </row>
    <row r="29" customFormat="false" ht="15" hidden="false" customHeight="false" outlineLevel="0" collapsed="false">
      <c r="A29" s="10" t="s">
        <v>1342</v>
      </c>
      <c r="B29" s="11" t="s">
        <v>1343</v>
      </c>
      <c r="C29" s="11" t="n">
        <v>4</v>
      </c>
      <c r="D29" s="12" t="n">
        <v>938</v>
      </c>
      <c r="E29" s="12" t="n">
        <v>947</v>
      </c>
      <c r="F29" s="12" t="n">
        <v>9</v>
      </c>
      <c r="G29" s="13" t="n">
        <v>0.0096</v>
      </c>
      <c r="H29" s="14" t="n">
        <v>56</v>
      </c>
      <c r="I29" s="14" t="n">
        <v>127</v>
      </c>
      <c r="J29" s="14" t="n">
        <f aca="false">H29+I29</f>
        <v>183</v>
      </c>
      <c r="K29" s="11" t="s">
        <v>55</v>
      </c>
      <c r="L29" s="11" t="s">
        <v>25</v>
      </c>
      <c r="M29" s="24" t="s">
        <v>111</v>
      </c>
    </row>
    <row r="30" customFormat="false" ht="15" hidden="false" customHeight="false" outlineLevel="0" collapsed="false">
      <c r="A30" s="10" t="s">
        <v>1344</v>
      </c>
      <c r="B30" s="11" t="s">
        <v>1345</v>
      </c>
      <c r="C30" s="11" t="n">
        <v>4</v>
      </c>
      <c r="D30" s="12" t="n">
        <v>1185</v>
      </c>
      <c r="E30" s="12" t="n">
        <v>1400</v>
      </c>
      <c r="F30" s="12" t="n">
        <v>215</v>
      </c>
      <c r="G30" s="13" t="n">
        <v>0.1814</v>
      </c>
      <c r="H30" s="14" t="n">
        <v>113</v>
      </c>
      <c r="I30" s="14" t="n">
        <v>170</v>
      </c>
      <c r="J30" s="14" t="n">
        <f aca="false">H30+I30</f>
        <v>283</v>
      </c>
      <c r="K30" s="11" t="s">
        <v>55</v>
      </c>
      <c r="L30" s="11" t="s">
        <v>25</v>
      </c>
      <c r="M30" s="24" t="s">
        <v>111</v>
      </c>
    </row>
    <row r="31" customFormat="false" ht="15" hidden="false" customHeight="false" outlineLevel="0" collapsed="false">
      <c r="A31" s="10" t="s">
        <v>1346</v>
      </c>
      <c r="B31" s="11" t="s">
        <v>1347</v>
      </c>
      <c r="C31" s="11" t="n">
        <v>4</v>
      </c>
      <c r="D31" s="12" t="n">
        <v>176</v>
      </c>
      <c r="E31" s="12" t="n">
        <v>171</v>
      </c>
      <c r="F31" s="12" t="n">
        <v>-5</v>
      </c>
      <c r="G31" s="13" t="n">
        <v>-0.0284</v>
      </c>
      <c r="H31" s="14" t="n">
        <v>15</v>
      </c>
      <c r="I31" s="14" t="n">
        <v>23</v>
      </c>
      <c r="J31" s="14" t="n">
        <f aca="false">H31+I31</f>
        <v>38</v>
      </c>
      <c r="K31" s="11" t="s">
        <v>564</v>
      </c>
      <c r="L31" s="11" t="s">
        <v>25</v>
      </c>
      <c r="M31" s="24" t="s">
        <v>407</v>
      </c>
    </row>
    <row r="32" customFormat="false" ht="15" hidden="false" customHeight="false" outlineLevel="0" collapsed="false">
      <c r="A32" s="10" t="s">
        <v>1348</v>
      </c>
      <c r="B32" s="11" t="s">
        <v>1349</v>
      </c>
      <c r="C32" s="11" t="n">
        <v>4</v>
      </c>
      <c r="D32" s="12" t="n">
        <v>338</v>
      </c>
      <c r="E32" s="12" t="n">
        <v>368</v>
      </c>
      <c r="F32" s="12" t="n">
        <v>30</v>
      </c>
      <c r="G32" s="13" t="n">
        <v>0.0888</v>
      </c>
      <c r="H32" s="14" t="n">
        <v>31</v>
      </c>
      <c r="I32" s="14" t="n">
        <v>47</v>
      </c>
      <c r="J32" s="14" t="n">
        <f aca="false">H32+I32</f>
        <v>78</v>
      </c>
      <c r="K32" s="11" t="s">
        <v>55</v>
      </c>
      <c r="L32" s="11" t="s">
        <v>25</v>
      </c>
      <c r="M32" s="24" t="s">
        <v>68</v>
      </c>
    </row>
    <row r="33" customFormat="false" ht="15" hidden="false" customHeight="false" outlineLevel="0" collapsed="false">
      <c r="A33" s="10" t="s">
        <v>1350</v>
      </c>
      <c r="B33" s="11" t="s">
        <v>1351</v>
      </c>
      <c r="C33" s="11" t="n">
        <v>4</v>
      </c>
      <c r="D33" s="12" t="n">
        <v>1803</v>
      </c>
      <c r="E33" s="12" t="n">
        <v>1734</v>
      </c>
      <c r="F33" s="12" t="n">
        <v>-69</v>
      </c>
      <c r="G33" s="13" t="n">
        <v>-0.0383</v>
      </c>
      <c r="H33" s="14" t="n">
        <v>109</v>
      </c>
      <c r="I33" s="14" t="n">
        <v>294</v>
      </c>
      <c r="J33" s="14" t="n">
        <f aca="false">H33+I33</f>
        <v>403</v>
      </c>
      <c r="K33" s="11" t="s">
        <v>55</v>
      </c>
      <c r="L33" s="11" t="s">
        <v>25</v>
      </c>
      <c r="M33" s="24" t="s">
        <v>407</v>
      </c>
    </row>
    <row r="34" customFormat="false" ht="15" hidden="false" customHeight="false" outlineLevel="0" collapsed="false">
      <c r="A34" s="10" t="s">
        <v>1352</v>
      </c>
      <c r="B34" s="11" t="s">
        <v>1353</v>
      </c>
      <c r="C34" s="11" t="n">
        <v>3</v>
      </c>
      <c r="D34" s="12" t="n">
        <v>51752</v>
      </c>
      <c r="E34" s="12" t="n">
        <v>52971</v>
      </c>
      <c r="F34" s="12" t="n">
        <v>1219</v>
      </c>
      <c r="G34" s="13" t="n">
        <v>0.0236</v>
      </c>
      <c r="H34" s="14" t="n">
        <v>3383</v>
      </c>
      <c r="I34" s="14" t="n">
        <v>6737</v>
      </c>
      <c r="J34" s="14" t="n">
        <f aca="false">H34+I34</f>
        <v>10120</v>
      </c>
      <c r="K34" s="11"/>
      <c r="L34" s="11"/>
      <c r="M34" s="24"/>
    </row>
    <row r="35" customFormat="false" ht="15" hidden="false" customHeight="false" outlineLevel="0" collapsed="false">
      <c r="A35" s="10" t="s">
        <v>1354</v>
      </c>
      <c r="B35" s="11" t="s">
        <v>1355</v>
      </c>
      <c r="C35" s="11" t="n">
        <v>4</v>
      </c>
      <c r="D35" s="12" t="n">
        <v>336</v>
      </c>
      <c r="E35" s="12" t="n">
        <v>346</v>
      </c>
      <c r="F35" s="12" t="n">
        <v>10</v>
      </c>
      <c r="G35" s="13" t="n">
        <v>0.0298</v>
      </c>
      <c r="H35" s="14" t="n">
        <v>15</v>
      </c>
      <c r="I35" s="14" t="n">
        <v>39</v>
      </c>
      <c r="J35" s="14" t="n">
        <f aca="false">H35+I35</f>
        <v>54</v>
      </c>
      <c r="K35" s="11" t="s">
        <v>55</v>
      </c>
      <c r="L35" s="11" t="s">
        <v>25</v>
      </c>
      <c r="M35" s="24" t="s">
        <v>68</v>
      </c>
    </row>
    <row r="36" customFormat="false" ht="15" hidden="false" customHeight="false" outlineLevel="0" collapsed="false">
      <c r="A36" s="10" t="s">
        <v>1356</v>
      </c>
      <c r="B36" s="11" t="s">
        <v>1357</v>
      </c>
      <c r="C36" s="11" t="n">
        <v>4</v>
      </c>
      <c r="D36" s="12" t="n">
        <v>810</v>
      </c>
      <c r="E36" s="12" t="n">
        <v>823</v>
      </c>
      <c r="F36" s="12" t="n">
        <v>13</v>
      </c>
      <c r="G36" s="13" t="n">
        <v>0.016</v>
      </c>
      <c r="H36" s="14" t="n">
        <v>37</v>
      </c>
      <c r="I36" s="14" t="n">
        <v>93</v>
      </c>
      <c r="J36" s="14" t="n">
        <f aca="false">H36+I36</f>
        <v>130</v>
      </c>
      <c r="K36" s="11" t="s">
        <v>55</v>
      </c>
      <c r="L36" s="11" t="s">
        <v>25</v>
      </c>
      <c r="M36" s="24" t="s">
        <v>68</v>
      </c>
    </row>
    <row r="37" customFormat="false" ht="15" hidden="false" customHeight="false" outlineLevel="0" collapsed="false">
      <c r="A37" s="10" t="s">
        <v>1358</v>
      </c>
      <c r="B37" s="11" t="s">
        <v>1359</v>
      </c>
      <c r="C37" s="11" t="n">
        <v>4</v>
      </c>
      <c r="D37" s="12" t="n">
        <v>7358</v>
      </c>
      <c r="E37" s="12" t="n">
        <v>7459</v>
      </c>
      <c r="F37" s="12" t="n">
        <v>101</v>
      </c>
      <c r="G37" s="13" t="n">
        <v>0.0137</v>
      </c>
      <c r="H37" s="14" t="n">
        <v>380</v>
      </c>
      <c r="I37" s="14" t="n">
        <v>1011</v>
      </c>
      <c r="J37" s="14" t="n">
        <f aca="false">H37+I37</f>
        <v>1391</v>
      </c>
      <c r="K37" s="11" t="s">
        <v>564</v>
      </c>
      <c r="L37" s="11" t="s">
        <v>25</v>
      </c>
      <c r="M37" s="24" t="s">
        <v>111</v>
      </c>
    </row>
    <row r="38" customFormat="false" ht="15" hidden="false" customHeight="false" outlineLevel="0" collapsed="false">
      <c r="A38" s="10" t="s">
        <v>1360</v>
      </c>
      <c r="B38" s="11" t="s">
        <v>1361</v>
      </c>
      <c r="C38" s="11" t="n">
        <v>4</v>
      </c>
      <c r="D38" s="12" t="n">
        <v>384</v>
      </c>
      <c r="E38" s="12" t="n">
        <v>380</v>
      </c>
      <c r="F38" s="12" t="n">
        <v>-4</v>
      </c>
      <c r="G38" s="13" t="n">
        <v>-0.0104</v>
      </c>
      <c r="H38" s="14" t="n">
        <v>29</v>
      </c>
      <c r="I38" s="14" t="n">
        <v>44</v>
      </c>
      <c r="J38" s="14" t="n">
        <f aca="false">H38+I38</f>
        <v>73</v>
      </c>
      <c r="K38" s="11" t="s">
        <v>55</v>
      </c>
      <c r="L38" s="11" t="s">
        <v>25</v>
      </c>
      <c r="M38" s="24" t="s">
        <v>68</v>
      </c>
    </row>
    <row r="39" customFormat="false" ht="15" hidden="false" customHeight="false" outlineLevel="0" collapsed="false">
      <c r="A39" s="10" t="s">
        <v>1362</v>
      </c>
      <c r="B39" s="11" t="s">
        <v>1363</v>
      </c>
      <c r="C39" s="11" t="n">
        <v>4</v>
      </c>
      <c r="D39" s="12" t="n">
        <v>3288</v>
      </c>
      <c r="E39" s="12" t="n">
        <v>3402</v>
      </c>
      <c r="F39" s="12" t="n">
        <v>114</v>
      </c>
      <c r="G39" s="13" t="n">
        <v>0.0347</v>
      </c>
      <c r="H39" s="14" t="n">
        <v>206</v>
      </c>
      <c r="I39" s="14" t="n">
        <v>361</v>
      </c>
      <c r="J39" s="14" t="n">
        <f aca="false">H39+I39</f>
        <v>567</v>
      </c>
      <c r="K39" s="11" t="s">
        <v>55</v>
      </c>
      <c r="L39" s="11" t="s">
        <v>25</v>
      </c>
      <c r="M39" s="24" t="s">
        <v>111</v>
      </c>
    </row>
    <row r="40" customFormat="false" ht="15" hidden="false" customHeight="false" outlineLevel="0" collapsed="false">
      <c r="A40" s="10" t="s">
        <v>1364</v>
      </c>
      <c r="B40" s="11" t="s">
        <v>1365</v>
      </c>
      <c r="C40" s="11" t="n">
        <v>4</v>
      </c>
      <c r="D40" s="12" t="n">
        <v>1068</v>
      </c>
      <c r="E40" s="12" t="n">
        <v>1088</v>
      </c>
      <c r="F40" s="12" t="n">
        <v>20</v>
      </c>
      <c r="G40" s="13" t="n">
        <v>0.0187</v>
      </c>
      <c r="H40" s="14" t="n">
        <v>71</v>
      </c>
      <c r="I40" s="14" t="n">
        <v>118</v>
      </c>
      <c r="J40" s="14" t="n">
        <f aca="false">H40+I40</f>
        <v>189</v>
      </c>
      <c r="K40" s="11" t="s">
        <v>55</v>
      </c>
      <c r="L40" s="11" t="s">
        <v>25</v>
      </c>
      <c r="M40" s="24" t="s">
        <v>111</v>
      </c>
    </row>
    <row r="41" customFormat="false" ht="15" hidden="false" customHeight="false" outlineLevel="0" collapsed="false">
      <c r="A41" s="10" t="s">
        <v>1366</v>
      </c>
      <c r="B41" s="11" t="s">
        <v>1367</v>
      </c>
      <c r="C41" s="11" t="n">
        <v>4</v>
      </c>
      <c r="D41" s="12" t="n">
        <v>339</v>
      </c>
      <c r="E41" s="12" t="n">
        <v>344</v>
      </c>
      <c r="F41" s="12" t="n">
        <v>5</v>
      </c>
      <c r="G41" s="13" t="n">
        <v>0.0147</v>
      </c>
      <c r="H41" s="14" t="n">
        <v>20</v>
      </c>
      <c r="I41" s="14" t="n">
        <v>39</v>
      </c>
      <c r="J41" s="14" t="n">
        <f aca="false">H41+I41</f>
        <v>59</v>
      </c>
      <c r="K41" s="11" t="s">
        <v>55</v>
      </c>
      <c r="L41" s="11" t="s">
        <v>25</v>
      </c>
      <c r="M41" s="24" t="s">
        <v>1209</v>
      </c>
    </row>
    <row r="42" customFormat="false" ht="15" hidden="false" customHeight="false" outlineLevel="0" collapsed="false">
      <c r="A42" s="10" t="s">
        <v>1368</v>
      </c>
      <c r="B42" s="11" t="s">
        <v>1369</v>
      </c>
      <c r="C42" s="11" t="n">
        <v>4</v>
      </c>
      <c r="D42" s="12" t="n">
        <v>2323</v>
      </c>
      <c r="E42" s="12" t="n">
        <v>2383</v>
      </c>
      <c r="F42" s="12" t="n">
        <v>60</v>
      </c>
      <c r="G42" s="13" t="n">
        <v>0.0258</v>
      </c>
      <c r="H42" s="14" t="n">
        <v>88</v>
      </c>
      <c r="I42" s="14" t="n">
        <v>317</v>
      </c>
      <c r="J42" s="14" t="n">
        <f aca="false">H42+I42</f>
        <v>405</v>
      </c>
      <c r="K42" s="11" t="s">
        <v>55</v>
      </c>
      <c r="L42" s="11" t="s">
        <v>25</v>
      </c>
      <c r="M42" s="24" t="s">
        <v>111</v>
      </c>
    </row>
    <row r="43" customFormat="false" ht="15" hidden="false" customHeight="false" outlineLevel="0" collapsed="false">
      <c r="A43" s="10" t="s">
        <v>1370</v>
      </c>
      <c r="B43" s="11" t="s">
        <v>1371</v>
      </c>
      <c r="C43" s="11" t="n">
        <v>4</v>
      </c>
      <c r="D43" s="12" t="n">
        <v>4115</v>
      </c>
      <c r="E43" s="12" t="n">
        <v>3863</v>
      </c>
      <c r="F43" s="12" t="n">
        <v>-252</v>
      </c>
      <c r="G43" s="13" t="n">
        <v>-0.0612</v>
      </c>
      <c r="H43" s="14" t="n">
        <v>178</v>
      </c>
      <c r="I43" s="14" t="n">
        <v>674</v>
      </c>
      <c r="J43" s="14" t="n">
        <f aca="false">H43+I43</f>
        <v>852</v>
      </c>
      <c r="K43" s="11" t="s">
        <v>55</v>
      </c>
      <c r="L43" s="11" t="s">
        <v>25</v>
      </c>
      <c r="M43" s="24" t="s">
        <v>111</v>
      </c>
    </row>
    <row r="44" customFormat="false" ht="15" hidden="false" customHeight="false" outlineLevel="0" collapsed="false">
      <c r="A44" s="10" t="s">
        <v>1372</v>
      </c>
      <c r="B44" s="11" t="s">
        <v>1373</v>
      </c>
      <c r="C44" s="11" t="n">
        <v>4</v>
      </c>
      <c r="D44" s="12" t="n">
        <v>988</v>
      </c>
      <c r="E44" s="12" t="n">
        <v>1009</v>
      </c>
      <c r="F44" s="12" t="n">
        <v>21</v>
      </c>
      <c r="G44" s="13" t="n">
        <v>0.0213</v>
      </c>
      <c r="H44" s="14" t="n">
        <v>88</v>
      </c>
      <c r="I44" s="14" t="n">
        <v>119</v>
      </c>
      <c r="J44" s="14" t="n">
        <f aca="false">H44+I44</f>
        <v>207</v>
      </c>
      <c r="K44" s="11" t="s">
        <v>98</v>
      </c>
      <c r="L44" s="11" t="s">
        <v>25</v>
      </c>
      <c r="M44" s="24" t="s">
        <v>68</v>
      </c>
    </row>
    <row r="45" customFormat="false" ht="15" hidden="false" customHeight="false" outlineLevel="0" collapsed="false">
      <c r="A45" s="10" t="s">
        <v>1374</v>
      </c>
      <c r="B45" s="11" t="s">
        <v>1375</v>
      </c>
      <c r="C45" s="11" t="n">
        <v>4</v>
      </c>
      <c r="D45" s="12" t="n">
        <v>433</v>
      </c>
      <c r="E45" s="12" t="n">
        <v>424</v>
      </c>
      <c r="F45" s="12" t="n">
        <v>-9</v>
      </c>
      <c r="G45" s="13" t="n">
        <v>-0.0208</v>
      </c>
      <c r="H45" s="14" t="n">
        <v>38</v>
      </c>
      <c r="I45" s="14" t="n">
        <v>51</v>
      </c>
      <c r="J45" s="14" t="n">
        <f aca="false">H45+I45</f>
        <v>89</v>
      </c>
      <c r="K45" s="11" t="s">
        <v>55</v>
      </c>
      <c r="L45" s="11" t="s">
        <v>25</v>
      </c>
      <c r="M45" s="24" t="s">
        <v>1209</v>
      </c>
    </row>
    <row r="46" customFormat="false" ht="15" hidden="false" customHeight="false" outlineLevel="0" collapsed="false">
      <c r="A46" s="10" t="s">
        <v>1376</v>
      </c>
      <c r="B46" s="11" t="s">
        <v>1377</v>
      </c>
      <c r="C46" s="11" t="n">
        <v>4</v>
      </c>
      <c r="D46" s="12" t="n">
        <v>271</v>
      </c>
      <c r="E46" s="12" t="n">
        <v>278</v>
      </c>
      <c r="F46" s="12" t="n">
        <v>7</v>
      </c>
      <c r="G46" s="13" t="n">
        <v>0.0258</v>
      </c>
      <c r="H46" s="14" t="n">
        <v>24</v>
      </c>
      <c r="I46" s="14" t="n">
        <v>33</v>
      </c>
      <c r="J46" s="14" t="n">
        <f aca="false">H46+I46</f>
        <v>57</v>
      </c>
      <c r="K46" s="11" t="s">
        <v>55</v>
      </c>
      <c r="L46" s="11" t="s">
        <v>25</v>
      </c>
      <c r="M46" s="24" t="s">
        <v>111</v>
      </c>
    </row>
    <row r="47" customFormat="false" ht="15" hidden="false" customHeight="false" outlineLevel="0" collapsed="false">
      <c r="A47" s="10" t="s">
        <v>1378</v>
      </c>
      <c r="B47" s="11" t="s">
        <v>1379</v>
      </c>
      <c r="C47" s="11" t="n">
        <v>4</v>
      </c>
      <c r="D47" s="12" t="n">
        <v>20755</v>
      </c>
      <c r="E47" s="12" t="n">
        <v>21599</v>
      </c>
      <c r="F47" s="12" t="n">
        <v>844</v>
      </c>
      <c r="G47" s="13" t="n">
        <v>0.0407</v>
      </c>
      <c r="H47" s="14" t="n">
        <v>1493</v>
      </c>
      <c r="I47" s="14" t="n">
        <v>2471</v>
      </c>
      <c r="J47" s="14" t="n">
        <f aca="false">H47+I47</f>
        <v>3964</v>
      </c>
      <c r="K47" s="11" t="s">
        <v>55</v>
      </c>
      <c r="L47" s="11" t="s">
        <v>25</v>
      </c>
      <c r="M47" s="24" t="s">
        <v>68</v>
      </c>
    </row>
    <row r="48" customFormat="false" ht="15" hidden="false" customHeight="false" outlineLevel="0" collapsed="false">
      <c r="A48" s="10" t="s">
        <v>1380</v>
      </c>
      <c r="B48" s="11" t="s">
        <v>1381</v>
      </c>
      <c r="C48" s="11" t="n">
        <v>4</v>
      </c>
      <c r="D48" s="12" t="n">
        <v>248</v>
      </c>
      <c r="E48" s="12" t="n">
        <v>291</v>
      </c>
      <c r="F48" s="12" t="n">
        <v>43</v>
      </c>
      <c r="G48" s="13" t="n">
        <v>0.1734</v>
      </c>
      <c r="H48" s="14" t="n">
        <v>24</v>
      </c>
      <c r="I48" s="14" t="n">
        <v>39</v>
      </c>
      <c r="J48" s="14" t="n">
        <f aca="false">H48+I48</f>
        <v>63</v>
      </c>
      <c r="K48" s="11" t="s">
        <v>55</v>
      </c>
      <c r="L48" s="11" t="s">
        <v>25</v>
      </c>
      <c r="M48" s="24" t="s">
        <v>407</v>
      </c>
    </row>
    <row r="49" customFormat="false" ht="15" hidden="false" customHeight="false" outlineLevel="0" collapsed="false">
      <c r="A49" s="10" t="s">
        <v>1382</v>
      </c>
      <c r="B49" s="11" t="s">
        <v>1383</v>
      </c>
      <c r="C49" s="11" t="n">
        <v>4</v>
      </c>
      <c r="D49" s="12" t="n">
        <v>304</v>
      </c>
      <c r="E49" s="12" t="n">
        <v>305</v>
      </c>
      <c r="F49" s="12" t="n">
        <v>1</v>
      </c>
      <c r="G49" s="13" t="n">
        <v>0.0033</v>
      </c>
      <c r="H49" s="14" t="n">
        <v>23</v>
      </c>
      <c r="I49" s="14" t="n">
        <v>37</v>
      </c>
      <c r="J49" s="14" t="n">
        <f aca="false">H49+I49</f>
        <v>60</v>
      </c>
      <c r="K49" s="11" t="s">
        <v>55</v>
      </c>
      <c r="L49" s="11" t="s">
        <v>25</v>
      </c>
      <c r="M49" s="24" t="s">
        <v>111</v>
      </c>
    </row>
    <row r="50" customFormat="false" ht="15" hidden="false" customHeight="false" outlineLevel="0" collapsed="false">
      <c r="A50" s="10" t="s">
        <v>1384</v>
      </c>
      <c r="B50" s="11" t="s">
        <v>1385</v>
      </c>
      <c r="C50" s="11" t="n">
        <v>4</v>
      </c>
      <c r="D50" s="12" t="n">
        <v>136</v>
      </c>
      <c r="E50" s="12" t="n">
        <v>136</v>
      </c>
      <c r="F50" s="12" t="n">
        <v>0</v>
      </c>
      <c r="G50" s="13" t="n">
        <v>0</v>
      </c>
      <c r="H50" s="14" t="n">
        <v>6</v>
      </c>
      <c r="I50" s="14" t="n">
        <v>21</v>
      </c>
      <c r="J50" s="14" t="n">
        <f aca="false">H50+I50</f>
        <v>27</v>
      </c>
      <c r="K50" s="11" t="s">
        <v>55</v>
      </c>
      <c r="L50" s="11" t="s">
        <v>25</v>
      </c>
      <c r="M50" s="24" t="s">
        <v>68</v>
      </c>
    </row>
    <row r="51" customFormat="false" ht="15" hidden="false" customHeight="false" outlineLevel="0" collapsed="false">
      <c r="A51" s="10" t="s">
        <v>1386</v>
      </c>
      <c r="B51" s="11" t="s">
        <v>1387</v>
      </c>
      <c r="C51" s="11" t="n">
        <v>4</v>
      </c>
      <c r="D51" s="12" t="n">
        <v>3092</v>
      </c>
      <c r="E51" s="12" t="n">
        <v>3152</v>
      </c>
      <c r="F51" s="12" t="n">
        <v>60</v>
      </c>
      <c r="G51" s="13" t="n">
        <v>0.0194</v>
      </c>
      <c r="H51" s="14" t="n">
        <v>269</v>
      </c>
      <c r="I51" s="14" t="n">
        <v>523</v>
      </c>
      <c r="J51" s="14" t="n">
        <f aca="false">H51+I51</f>
        <v>792</v>
      </c>
      <c r="K51" s="11" t="s">
        <v>55</v>
      </c>
      <c r="L51" s="11" t="s">
        <v>25</v>
      </c>
      <c r="M51" s="24" t="s">
        <v>407</v>
      </c>
    </row>
    <row r="52" customFormat="false" ht="15.75" hidden="false" customHeight="false" outlineLevel="0" collapsed="false">
      <c r="A52" s="26" t="s">
        <v>1388</v>
      </c>
      <c r="B52" s="27" t="s">
        <v>1389</v>
      </c>
      <c r="C52" s="27" t="n">
        <v>4</v>
      </c>
      <c r="D52" s="28" t="n">
        <v>5221</v>
      </c>
      <c r="E52" s="28" t="n">
        <v>5403</v>
      </c>
      <c r="F52" s="28" t="n">
        <v>182</v>
      </c>
      <c r="G52" s="29" t="n">
        <v>0.0349</v>
      </c>
      <c r="H52" s="30" t="n">
        <v>374</v>
      </c>
      <c r="I52" s="30" t="n">
        <v>709</v>
      </c>
      <c r="J52" s="30" t="n">
        <f aca="false">H52+I52</f>
        <v>1083</v>
      </c>
      <c r="K52" s="27" t="s">
        <v>55</v>
      </c>
      <c r="L52" s="27" t="s">
        <v>25</v>
      </c>
      <c r="M52" s="31" t="s">
        <v>68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41"/>
    <col collapsed="false" customWidth="true" hidden="false" outlineLevel="0" max="3" min="3" style="0" width="15.28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</row>
    <row r="8" customFormat="false" ht="15" hidden="false" customHeight="false" outlineLevel="0" collapsed="false">
      <c r="A8" s="10" t="s">
        <v>1390</v>
      </c>
      <c r="B8" s="11" t="s">
        <v>1391</v>
      </c>
      <c r="C8" s="11" t="n">
        <v>2</v>
      </c>
      <c r="D8" s="12" t="n">
        <v>81977</v>
      </c>
      <c r="E8" s="12" t="n">
        <v>80798</v>
      </c>
      <c r="F8" s="12" t="n">
        <v>-1179</v>
      </c>
      <c r="G8" s="13" t="n">
        <v>-0.0144</v>
      </c>
      <c r="H8" s="14" t="n">
        <v>6501</v>
      </c>
      <c r="I8" s="14" t="n">
        <v>11549</v>
      </c>
      <c r="J8" s="14" t="n">
        <f aca="false">H8+I8</f>
        <v>18050</v>
      </c>
      <c r="K8" s="11"/>
      <c r="L8" s="11"/>
      <c r="M8" s="24"/>
    </row>
    <row r="9" customFormat="false" ht="15" hidden="false" customHeight="false" outlineLevel="0" collapsed="false">
      <c r="A9" s="10" t="s">
        <v>1392</v>
      </c>
      <c r="B9" s="11" t="s">
        <v>1393</v>
      </c>
      <c r="C9" s="11" t="n">
        <v>3</v>
      </c>
      <c r="D9" s="12" t="n">
        <v>6400</v>
      </c>
      <c r="E9" s="12" t="n">
        <v>6386</v>
      </c>
      <c r="F9" s="12" t="n">
        <v>-14</v>
      </c>
      <c r="G9" s="13" t="n">
        <v>-0.0022</v>
      </c>
      <c r="H9" s="14" t="n">
        <v>384</v>
      </c>
      <c r="I9" s="14" t="n">
        <v>860</v>
      </c>
      <c r="J9" s="14" t="n">
        <f aca="false">H9+I9</f>
        <v>1244</v>
      </c>
      <c r="K9" s="11"/>
      <c r="L9" s="11"/>
      <c r="M9" s="24"/>
    </row>
    <row r="10" customFormat="false" ht="15" hidden="false" customHeight="false" outlineLevel="0" collapsed="false">
      <c r="A10" s="10" t="s">
        <v>1394</v>
      </c>
      <c r="B10" s="11" t="s">
        <v>1395</v>
      </c>
      <c r="C10" s="11" t="n">
        <v>4</v>
      </c>
      <c r="D10" s="12" t="n">
        <v>6400</v>
      </c>
      <c r="E10" s="12" t="n">
        <v>6386</v>
      </c>
      <c r="F10" s="12" t="n">
        <v>-14</v>
      </c>
      <c r="G10" s="13" t="n">
        <v>-0.0022</v>
      </c>
      <c r="H10" s="14" t="n">
        <v>384</v>
      </c>
      <c r="I10" s="14" t="n">
        <v>860</v>
      </c>
      <c r="J10" s="14" t="n">
        <f aca="false">H10+I10</f>
        <v>1244</v>
      </c>
      <c r="K10" s="11" t="s">
        <v>55</v>
      </c>
      <c r="L10" s="11" t="s">
        <v>30</v>
      </c>
      <c r="M10" s="24" t="s">
        <v>25</v>
      </c>
    </row>
    <row r="11" customFormat="false" ht="15" hidden="false" customHeight="false" outlineLevel="0" collapsed="false">
      <c r="A11" s="10" t="s">
        <v>1396</v>
      </c>
      <c r="B11" s="11" t="s">
        <v>1397</v>
      </c>
      <c r="C11" s="11" t="n">
        <v>3</v>
      </c>
      <c r="D11" s="12" t="n">
        <v>11442</v>
      </c>
      <c r="E11" s="12" t="n">
        <v>11168</v>
      </c>
      <c r="F11" s="12" t="n">
        <v>-274</v>
      </c>
      <c r="G11" s="13" t="n">
        <v>-0.0239</v>
      </c>
      <c r="H11" s="14" t="n">
        <v>856</v>
      </c>
      <c r="I11" s="14" t="n">
        <v>1572</v>
      </c>
      <c r="J11" s="14" t="n">
        <f aca="false">H11+I11</f>
        <v>2428</v>
      </c>
      <c r="K11" s="11"/>
      <c r="L11" s="11"/>
      <c r="M11" s="24"/>
    </row>
    <row r="12" customFormat="false" ht="15" hidden="false" customHeight="false" outlineLevel="0" collapsed="false">
      <c r="A12" s="10" t="s">
        <v>1398</v>
      </c>
      <c r="B12" s="11" t="s">
        <v>1399</v>
      </c>
      <c r="C12" s="11" t="n">
        <v>4</v>
      </c>
      <c r="D12" s="12" t="n">
        <v>3438</v>
      </c>
      <c r="E12" s="12" t="n">
        <v>3506</v>
      </c>
      <c r="F12" s="12" t="n">
        <v>68</v>
      </c>
      <c r="G12" s="13" t="n">
        <v>0.0198</v>
      </c>
      <c r="H12" s="14" t="n">
        <v>279</v>
      </c>
      <c r="I12" s="14" t="n">
        <v>445</v>
      </c>
      <c r="J12" s="14" t="n">
        <f aca="false">H12+I12</f>
        <v>724</v>
      </c>
      <c r="K12" s="11" t="s">
        <v>55</v>
      </c>
      <c r="L12" s="11" t="s">
        <v>25</v>
      </c>
      <c r="M12" s="24" t="s">
        <v>68</v>
      </c>
    </row>
    <row r="13" customFormat="false" ht="15" hidden="false" customHeight="false" outlineLevel="0" collapsed="false">
      <c r="A13" s="10" t="s">
        <v>1400</v>
      </c>
      <c r="B13" s="11" t="s">
        <v>1401</v>
      </c>
      <c r="C13" s="11" t="n">
        <v>4</v>
      </c>
      <c r="D13" s="12" t="n">
        <v>680</v>
      </c>
      <c r="E13" s="12" t="n">
        <v>660</v>
      </c>
      <c r="F13" s="12" t="n">
        <v>-20</v>
      </c>
      <c r="G13" s="13" t="n">
        <v>-0.0294</v>
      </c>
      <c r="H13" s="14" t="n">
        <v>30</v>
      </c>
      <c r="I13" s="14" t="n">
        <v>107</v>
      </c>
      <c r="J13" s="14" t="n">
        <f aca="false">H13+I13</f>
        <v>137</v>
      </c>
      <c r="K13" s="11" t="s">
        <v>55</v>
      </c>
      <c r="L13" s="11" t="s">
        <v>25</v>
      </c>
      <c r="M13" s="24" t="s">
        <v>68</v>
      </c>
    </row>
    <row r="14" customFormat="false" ht="15" hidden="false" customHeight="false" outlineLevel="0" collapsed="false">
      <c r="A14" s="10" t="s">
        <v>1402</v>
      </c>
      <c r="B14" s="11" t="s">
        <v>1403</v>
      </c>
      <c r="C14" s="11" t="n">
        <v>4</v>
      </c>
      <c r="D14" s="12" t="n">
        <v>120</v>
      </c>
      <c r="E14" s="12" t="n">
        <v>117</v>
      </c>
      <c r="F14" s="12" t="n">
        <v>-3</v>
      </c>
      <c r="G14" s="13" t="n">
        <v>-0.025</v>
      </c>
      <c r="H14" s="14" t="n">
        <v>9</v>
      </c>
      <c r="I14" s="14" t="n">
        <v>17</v>
      </c>
      <c r="J14" s="14" t="n">
        <f aca="false">H14+I14</f>
        <v>26</v>
      </c>
      <c r="K14" s="11" t="s">
        <v>55</v>
      </c>
      <c r="L14" s="11" t="s">
        <v>25</v>
      </c>
      <c r="M14" s="24" t="s">
        <v>68</v>
      </c>
    </row>
    <row r="15" customFormat="false" ht="15" hidden="false" customHeight="false" outlineLevel="0" collapsed="false">
      <c r="A15" s="10" t="s">
        <v>1404</v>
      </c>
      <c r="B15" s="11" t="s">
        <v>1405</v>
      </c>
      <c r="C15" s="11" t="n">
        <v>4</v>
      </c>
      <c r="D15" s="12" t="n">
        <v>6690</v>
      </c>
      <c r="E15" s="12" t="n">
        <v>6408</v>
      </c>
      <c r="F15" s="12" t="n">
        <v>-282</v>
      </c>
      <c r="G15" s="13" t="n">
        <v>-0.0422</v>
      </c>
      <c r="H15" s="14" t="n">
        <v>500</v>
      </c>
      <c r="I15" s="14" t="n">
        <v>935</v>
      </c>
      <c r="J15" s="14" t="n">
        <f aca="false">H15+I15</f>
        <v>1435</v>
      </c>
      <c r="K15" s="11" t="s">
        <v>55</v>
      </c>
      <c r="L15" s="11" t="s">
        <v>25</v>
      </c>
      <c r="M15" s="24" t="s">
        <v>68</v>
      </c>
    </row>
    <row r="16" customFormat="false" ht="15" hidden="false" customHeight="false" outlineLevel="0" collapsed="false">
      <c r="A16" s="10" t="s">
        <v>1406</v>
      </c>
      <c r="B16" s="11" t="s">
        <v>1407</v>
      </c>
      <c r="C16" s="11" t="n">
        <v>3</v>
      </c>
      <c r="D16" s="12" t="n">
        <v>9615</v>
      </c>
      <c r="E16" s="12" t="n">
        <v>9960</v>
      </c>
      <c r="F16" s="12" t="n">
        <v>345</v>
      </c>
      <c r="G16" s="13" t="n">
        <v>0.0359</v>
      </c>
      <c r="H16" s="14" t="n">
        <v>894</v>
      </c>
      <c r="I16" s="14" t="n">
        <v>1436</v>
      </c>
      <c r="J16" s="14" t="n">
        <f aca="false">H16+I16</f>
        <v>2330</v>
      </c>
      <c r="K16" s="11"/>
      <c r="L16" s="11"/>
      <c r="M16" s="24"/>
    </row>
    <row r="17" customFormat="false" ht="15" hidden="false" customHeight="false" outlineLevel="0" collapsed="false">
      <c r="A17" s="10" t="s">
        <v>1408</v>
      </c>
      <c r="B17" s="11" t="s">
        <v>1409</v>
      </c>
      <c r="C17" s="11" t="n">
        <v>4</v>
      </c>
      <c r="D17" s="12" t="n">
        <v>2379</v>
      </c>
      <c r="E17" s="12" t="n">
        <v>2514</v>
      </c>
      <c r="F17" s="12" t="n">
        <v>135</v>
      </c>
      <c r="G17" s="13" t="n">
        <v>0.0567</v>
      </c>
      <c r="H17" s="14" t="n">
        <v>273</v>
      </c>
      <c r="I17" s="14" t="n">
        <v>366</v>
      </c>
      <c r="J17" s="14" t="n">
        <f aca="false">H17+I17</f>
        <v>639</v>
      </c>
      <c r="K17" s="11" t="s">
        <v>585</v>
      </c>
      <c r="L17" s="11" t="s">
        <v>25</v>
      </c>
      <c r="M17" s="24" t="s">
        <v>111</v>
      </c>
    </row>
    <row r="18" customFormat="false" ht="15" hidden="false" customHeight="false" outlineLevel="0" collapsed="false">
      <c r="A18" s="10" t="s">
        <v>1410</v>
      </c>
      <c r="B18" s="11" t="s">
        <v>1411</v>
      </c>
      <c r="C18" s="11" t="n">
        <v>4</v>
      </c>
      <c r="D18" s="12" t="n">
        <v>1275</v>
      </c>
      <c r="E18" s="12" t="n">
        <v>1299</v>
      </c>
      <c r="F18" s="12" t="n">
        <v>24</v>
      </c>
      <c r="G18" s="13" t="n">
        <v>0.0188</v>
      </c>
      <c r="H18" s="14" t="n">
        <v>105</v>
      </c>
      <c r="I18" s="14" t="n">
        <v>191</v>
      </c>
      <c r="J18" s="14" t="n">
        <f aca="false">H18+I18</f>
        <v>296</v>
      </c>
      <c r="K18" s="11" t="s">
        <v>585</v>
      </c>
      <c r="L18" s="11" t="s">
        <v>25</v>
      </c>
      <c r="M18" s="24" t="s">
        <v>111</v>
      </c>
    </row>
    <row r="19" customFormat="false" ht="15" hidden="false" customHeight="false" outlineLevel="0" collapsed="false">
      <c r="A19" s="10" t="s">
        <v>1412</v>
      </c>
      <c r="B19" s="11" t="s">
        <v>1413</v>
      </c>
      <c r="C19" s="11" t="n">
        <v>4</v>
      </c>
      <c r="D19" s="12" t="n">
        <v>815</v>
      </c>
      <c r="E19" s="12" t="n">
        <v>833</v>
      </c>
      <c r="F19" s="12" t="n">
        <v>18</v>
      </c>
      <c r="G19" s="13" t="n">
        <v>0.0221</v>
      </c>
      <c r="H19" s="14" t="n">
        <v>67</v>
      </c>
      <c r="I19" s="14" t="n">
        <v>122</v>
      </c>
      <c r="J19" s="14" t="n">
        <f aca="false">H19+I19</f>
        <v>189</v>
      </c>
      <c r="K19" s="11" t="s">
        <v>585</v>
      </c>
      <c r="L19" s="11" t="s">
        <v>25</v>
      </c>
      <c r="M19" s="24" t="s">
        <v>407</v>
      </c>
    </row>
    <row r="20" customFormat="false" ht="15" hidden="false" customHeight="false" outlineLevel="0" collapsed="false">
      <c r="A20" s="10" t="s">
        <v>1414</v>
      </c>
      <c r="B20" s="11" t="s">
        <v>1415</v>
      </c>
      <c r="C20" s="11" t="n">
        <v>4</v>
      </c>
      <c r="D20" s="12" t="n">
        <v>100</v>
      </c>
      <c r="E20" s="12" t="n">
        <v>102</v>
      </c>
      <c r="F20" s="12" t="n">
        <v>2</v>
      </c>
      <c r="G20" s="13" t="n">
        <v>0.02</v>
      </c>
      <c r="H20" s="14" t="n">
        <v>8</v>
      </c>
      <c r="I20" s="14" t="n">
        <v>15</v>
      </c>
      <c r="J20" s="14" t="n">
        <f aca="false">H20+I20</f>
        <v>23</v>
      </c>
      <c r="K20" s="11" t="s">
        <v>585</v>
      </c>
      <c r="L20" s="11" t="s">
        <v>25</v>
      </c>
      <c r="M20" s="24" t="s">
        <v>407</v>
      </c>
    </row>
    <row r="21" customFormat="false" ht="15" hidden="false" customHeight="false" outlineLevel="0" collapsed="false">
      <c r="A21" s="10" t="s">
        <v>1416</v>
      </c>
      <c r="B21" s="11" t="s">
        <v>1417</v>
      </c>
      <c r="C21" s="11" t="n">
        <v>4</v>
      </c>
      <c r="D21" s="12" t="n">
        <v>242</v>
      </c>
      <c r="E21" s="12" t="n">
        <v>264</v>
      </c>
      <c r="F21" s="12" t="n">
        <v>22</v>
      </c>
      <c r="G21" s="13" t="n">
        <v>0.0909</v>
      </c>
      <c r="H21" s="14" t="n">
        <v>20</v>
      </c>
      <c r="I21" s="14" t="n">
        <v>38</v>
      </c>
      <c r="J21" s="14" t="n">
        <f aca="false">H21+I21</f>
        <v>58</v>
      </c>
      <c r="K21" s="11" t="s">
        <v>585</v>
      </c>
      <c r="L21" s="11" t="s">
        <v>25</v>
      </c>
      <c r="M21" s="24" t="s">
        <v>68</v>
      </c>
    </row>
    <row r="22" customFormat="false" ht="15" hidden="false" customHeight="false" outlineLevel="0" collapsed="false">
      <c r="A22" s="10" t="s">
        <v>1418</v>
      </c>
      <c r="B22" s="11" t="s">
        <v>1419</v>
      </c>
      <c r="C22" s="11" t="n">
        <v>4</v>
      </c>
      <c r="D22" s="12" t="n">
        <v>1760</v>
      </c>
      <c r="E22" s="12" t="n">
        <v>1814</v>
      </c>
      <c r="F22" s="12" t="n">
        <v>54</v>
      </c>
      <c r="G22" s="13" t="n">
        <v>0.0307</v>
      </c>
      <c r="H22" s="14" t="n">
        <v>166</v>
      </c>
      <c r="I22" s="14" t="n">
        <v>266</v>
      </c>
      <c r="J22" s="14" t="n">
        <f aca="false">H22+I22</f>
        <v>432</v>
      </c>
      <c r="K22" s="11" t="s">
        <v>55</v>
      </c>
      <c r="L22" s="11" t="s">
        <v>25</v>
      </c>
      <c r="M22" s="24" t="s">
        <v>68</v>
      </c>
    </row>
    <row r="23" customFormat="false" ht="15" hidden="false" customHeight="false" outlineLevel="0" collapsed="false">
      <c r="A23" s="10" t="s">
        <v>1420</v>
      </c>
      <c r="B23" s="11" t="s">
        <v>1421</v>
      </c>
      <c r="C23" s="11" t="n">
        <v>4</v>
      </c>
      <c r="D23" s="12" t="n">
        <v>479</v>
      </c>
      <c r="E23" s="12" t="n">
        <v>526</v>
      </c>
      <c r="F23" s="12" t="n">
        <v>47</v>
      </c>
      <c r="G23" s="13" t="n">
        <v>0.0981</v>
      </c>
      <c r="H23" s="14" t="n">
        <v>71</v>
      </c>
      <c r="I23" s="14" t="n">
        <v>100</v>
      </c>
      <c r="J23" s="14" t="n">
        <f aca="false">H23+I23</f>
        <v>171</v>
      </c>
      <c r="K23" s="11" t="s">
        <v>55</v>
      </c>
      <c r="L23" s="11" t="s">
        <v>25</v>
      </c>
      <c r="M23" s="24" t="s">
        <v>68</v>
      </c>
    </row>
    <row r="24" customFormat="false" ht="15" hidden="false" customHeight="false" outlineLevel="0" collapsed="false">
      <c r="A24" s="10" t="s">
        <v>1422</v>
      </c>
      <c r="B24" s="11" t="s">
        <v>1423</v>
      </c>
      <c r="C24" s="11" t="n">
        <v>4</v>
      </c>
      <c r="D24" s="12" t="n">
        <v>2565</v>
      </c>
      <c r="E24" s="12" t="n">
        <v>2608</v>
      </c>
      <c r="F24" s="12" t="n">
        <v>43</v>
      </c>
      <c r="G24" s="13" t="n">
        <v>0.0168</v>
      </c>
      <c r="H24" s="14" t="n">
        <v>184</v>
      </c>
      <c r="I24" s="14" t="n">
        <v>338</v>
      </c>
      <c r="J24" s="14" t="n">
        <f aca="false">H24+I24</f>
        <v>522</v>
      </c>
      <c r="K24" s="11" t="s">
        <v>585</v>
      </c>
      <c r="L24" s="11" t="s">
        <v>25</v>
      </c>
      <c r="M24" s="24" t="s">
        <v>68</v>
      </c>
    </row>
    <row r="25" customFormat="false" ht="15" hidden="false" customHeight="false" outlineLevel="0" collapsed="false">
      <c r="A25" s="10" t="s">
        <v>1424</v>
      </c>
      <c r="B25" s="11" t="s">
        <v>1425</v>
      </c>
      <c r="C25" s="11" t="n">
        <v>3</v>
      </c>
      <c r="D25" s="12" t="n">
        <v>10099</v>
      </c>
      <c r="E25" s="12" t="n">
        <v>9957</v>
      </c>
      <c r="F25" s="12" t="n">
        <v>-142</v>
      </c>
      <c r="G25" s="13" t="n">
        <v>-0.0141</v>
      </c>
      <c r="H25" s="14" t="n">
        <v>623</v>
      </c>
      <c r="I25" s="14" t="n">
        <v>1431</v>
      </c>
      <c r="J25" s="14" t="n">
        <f aca="false">H25+I25</f>
        <v>2054</v>
      </c>
      <c r="K25" s="11"/>
      <c r="L25" s="11"/>
      <c r="M25" s="24"/>
    </row>
    <row r="26" customFormat="false" ht="15" hidden="false" customHeight="false" outlineLevel="0" collapsed="false">
      <c r="A26" s="10" t="s">
        <v>1426</v>
      </c>
      <c r="B26" s="11" t="s">
        <v>1427</v>
      </c>
      <c r="C26" s="11" t="n">
        <v>4</v>
      </c>
      <c r="D26" s="12" t="n">
        <v>231</v>
      </c>
      <c r="E26" s="12" t="n">
        <v>219</v>
      </c>
      <c r="F26" s="12" t="n">
        <v>-12</v>
      </c>
      <c r="G26" s="13" t="n">
        <v>-0.0519</v>
      </c>
      <c r="H26" s="14" t="n">
        <v>16</v>
      </c>
      <c r="I26" s="14" t="n">
        <v>28</v>
      </c>
      <c r="J26" s="14" t="n">
        <f aca="false">H26+I26</f>
        <v>44</v>
      </c>
      <c r="K26" s="11" t="s">
        <v>55</v>
      </c>
      <c r="L26" s="11" t="s">
        <v>25</v>
      </c>
      <c r="M26" s="24" t="s">
        <v>68</v>
      </c>
    </row>
    <row r="27" customFormat="false" ht="15" hidden="false" customHeight="false" outlineLevel="0" collapsed="false">
      <c r="A27" s="10" t="s">
        <v>1428</v>
      </c>
      <c r="B27" s="11" t="s">
        <v>1429</v>
      </c>
      <c r="C27" s="11" t="n">
        <v>4</v>
      </c>
      <c r="D27" s="12" t="n">
        <v>294</v>
      </c>
      <c r="E27" s="12" t="n">
        <v>285</v>
      </c>
      <c r="F27" s="12" t="n">
        <v>-9</v>
      </c>
      <c r="G27" s="13" t="n">
        <v>-0.0306</v>
      </c>
      <c r="H27" s="14" t="n">
        <v>18</v>
      </c>
      <c r="I27" s="14" t="n">
        <v>40</v>
      </c>
      <c r="J27" s="14" t="n">
        <f aca="false">H27+I27</f>
        <v>58</v>
      </c>
      <c r="K27" s="11" t="s">
        <v>55</v>
      </c>
      <c r="L27" s="11" t="s">
        <v>25</v>
      </c>
      <c r="M27" s="24" t="s">
        <v>68</v>
      </c>
    </row>
    <row r="28" customFormat="false" ht="15" hidden="false" customHeight="false" outlineLevel="0" collapsed="false">
      <c r="A28" s="10" t="s">
        <v>1430</v>
      </c>
      <c r="B28" s="11" t="s">
        <v>1431</v>
      </c>
      <c r="C28" s="11" t="n">
        <v>4</v>
      </c>
      <c r="D28" s="12" t="n">
        <v>319</v>
      </c>
      <c r="E28" s="12" t="n">
        <v>305</v>
      </c>
      <c r="F28" s="12" t="n">
        <v>-14</v>
      </c>
      <c r="G28" s="13" t="n">
        <v>-0.0439</v>
      </c>
      <c r="H28" s="14" t="n">
        <v>28</v>
      </c>
      <c r="I28" s="14" t="n">
        <v>43</v>
      </c>
      <c r="J28" s="14" t="n">
        <f aca="false">H28+I28</f>
        <v>71</v>
      </c>
      <c r="K28" s="11" t="s">
        <v>55</v>
      </c>
      <c r="L28" s="11" t="s">
        <v>25</v>
      </c>
      <c r="M28" s="24" t="s">
        <v>68</v>
      </c>
    </row>
    <row r="29" customFormat="false" ht="15" hidden="false" customHeight="false" outlineLevel="0" collapsed="false">
      <c r="A29" s="10" t="s">
        <v>1432</v>
      </c>
      <c r="B29" s="11" t="s">
        <v>1433</v>
      </c>
      <c r="C29" s="11" t="n">
        <v>4</v>
      </c>
      <c r="D29" s="12" t="n">
        <v>181</v>
      </c>
      <c r="E29" s="12" t="n">
        <v>172</v>
      </c>
      <c r="F29" s="12" t="n">
        <v>-9</v>
      </c>
      <c r="G29" s="13" t="n">
        <v>-0.0497</v>
      </c>
      <c r="H29" s="14" t="n">
        <v>11</v>
      </c>
      <c r="I29" s="14" t="n">
        <v>24</v>
      </c>
      <c r="J29" s="14" t="n">
        <f aca="false">H29+I29</f>
        <v>35</v>
      </c>
      <c r="K29" s="11" t="s">
        <v>55</v>
      </c>
      <c r="L29" s="11" t="s">
        <v>25</v>
      </c>
      <c r="M29" s="24" t="s">
        <v>68</v>
      </c>
    </row>
    <row r="30" customFormat="false" ht="15" hidden="false" customHeight="false" outlineLevel="0" collapsed="false">
      <c r="A30" s="10" t="s">
        <v>1434</v>
      </c>
      <c r="B30" s="11" t="s">
        <v>1435</v>
      </c>
      <c r="C30" s="11" t="n">
        <v>4</v>
      </c>
      <c r="D30" s="12" t="n">
        <v>2884</v>
      </c>
      <c r="E30" s="12" t="n">
        <v>2858</v>
      </c>
      <c r="F30" s="12" t="n">
        <v>-26</v>
      </c>
      <c r="G30" s="13" t="n">
        <v>-0.009</v>
      </c>
      <c r="H30" s="14" t="n">
        <v>192</v>
      </c>
      <c r="I30" s="14" t="n">
        <v>391</v>
      </c>
      <c r="J30" s="14" t="n">
        <f aca="false">H30+I30</f>
        <v>583</v>
      </c>
      <c r="K30" s="11" t="s">
        <v>55</v>
      </c>
      <c r="L30" s="11" t="s">
        <v>25</v>
      </c>
      <c r="M30" s="24" t="s">
        <v>111</v>
      </c>
    </row>
    <row r="31" customFormat="false" ht="15" hidden="false" customHeight="false" outlineLevel="0" collapsed="false">
      <c r="A31" s="10" t="s">
        <v>1436</v>
      </c>
      <c r="B31" s="11" t="s">
        <v>1437</v>
      </c>
      <c r="C31" s="11" t="n">
        <v>4</v>
      </c>
      <c r="D31" s="12" t="n">
        <v>696</v>
      </c>
      <c r="E31" s="12" t="n">
        <v>666</v>
      </c>
      <c r="F31" s="12" t="n">
        <v>-30</v>
      </c>
      <c r="G31" s="13" t="n">
        <v>-0.0431</v>
      </c>
      <c r="H31" s="14" t="n">
        <v>44</v>
      </c>
      <c r="I31" s="14" t="n">
        <v>92</v>
      </c>
      <c r="J31" s="14" t="n">
        <f aca="false">H31+I31</f>
        <v>136</v>
      </c>
      <c r="K31" s="11" t="s">
        <v>55</v>
      </c>
      <c r="L31" s="11" t="s">
        <v>25</v>
      </c>
      <c r="M31" s="24" t="s">
        <v>68</v>
      </c>
    </row>
    <row r="32" customFormat="false" ht="15" hidden="false" customHeight="false" outlineLevel="0" collapsed="false">
      <c r="A32" s="10" t="s">
        <v>1438</v>
      </c>
      <c r="B32" s="11" t="s">
        <v>1439</v>
      </c>
      <c r="C32" s="11" t="n">
        <v>4</v>
      </c>
      <c r="D32" s="12" t="n">
        <v>685</v>
      </c>
      <c r="E32" s="12" t="n">
        <v>687</v>
      </c>
      <c r="F32" s="12" t="n">
        <v>2</v>
      </c>
      <c r="G32" s="13" t="n">
        <v>0.0029</v>
      </c>
      <c r="H32" s="14" t="n">
        <v>45</v>
      </c>
      <c r="I32" s="14" t="n">
        <v>93</v>
      </c>
      <c r="J32" s="14" t="n">
        <f aca="false">H32+I32</f>
        <v>138</v>
      </c>
      <c r="K32" s="11" t="s">
        <v>55</v>
      </c>
      <c r="L32" s="11" t="s">
        <v>25</v>
      </c>
      <c r="M32" s="24" t="s">
        <v>68</v>
      </c>
    </row>
    <row r="33" customFormat="false" ht="15" hidden="false" customHeight="false" outlineLevel="0" collapsed="false">
      <c r="A33" s="10" t="s">
        <v>1440</v>
      </c>
      <c r="B33" s="11" t="s">
        <v>1441</v>
      </c>
      <c r="C33" s="11" t="n">
        <v>4</v>
      </c>
      <c r="D33" s="12" t="n">
        <v>78</v>
      </c>
      <c r="E33" s="12" t="n">
        <v>74</v>
      </c>
      <c r="F33" s="12" t="n">
        <v>-4</v>
      </c>
      <c r="G33" s="13" t="n">
        <v>-0.0513</v>
      </c>
      <c r="H33" s="14" t="n">
        <v>6</v>
      </c>
      <c r="I33" s="14" t="n">
        <v>10</v>
      </c>
      <c r="J33" s="14" t="n">
        <f aca="false">H33+I33</f>
        <v>16</v>
      </c>
      <c r="K33" s="11" t="s">
        <v>564</v>
      </c>
      <c r="L33" s="11" t="s">
        <v>25</v>
      </c>
      <c r="M33" s="24" t="s">
        <v>111</v>
      </c>
    </row>
    <row r="34" customFormat="false" ht="15" hidden="false" customHeight="false" outlineLevel="0" collapsed="false">
      <c r="A34" s="10" t="s">
        <v>1442</v>
      </c>
      <c r="B34" s="11" t="s">
        <v>1443</v>
      </c>
      <c r="C34" s="11" t="n">
        <v>4</v>
      </c>
      <c r="D34" s="12" t="n">
        <v>3158</v>
      </c>
      <c r="E34" s="12" t="n">
        <v>3158</v>
      </c>
      <c r="F34" s="12" t="n">
        <v>0</v>
      </c>
      <c r="G34" s="13" t="n">
        <v>0</v>
      </c>
      <c r="H34" s="14" t="n">
        <v>166</v>
      </c>
      <c r="I34" s="14" t="n">
        <v>498</v>
      </c>
      <c r="J34" s="14" t="n">
        <f aca="false">H34+I34</f>
        <v>664</v>
      </c>
      <c r="K34" s="11" t="s">
        <v>55</v>
      </c>
      <c r="L34" s="11" t="s">
        <v>25</v>
      </c>
      <c r="M34" s="24" t="s">
        <v>68</v>
      </c>
    </row>
    <row r="35" customFormat="false" ht="15" hidden="false" customHeight="false" outlineLevel="0" collapsed="false">
      <c r="A35" s="10" t="s">
        <v>1444</v>
      </c>
      <c r="B35" s="11" t="s">
        <v>1445</v>
      </c>
      <c r="C35" s="11" t="n">
        <v>4</v>
      </c>
      <c r="D35" s="12" t="n">
        <v>391</v>
      </c>
      <c r="E35" s="12" t="n">
        <v>363</v>
      </c>
      <c r="F35" s="12" t="n">
        <v>-28</v>
      </c>
      <c r="G35" s="13" t="n">
        <v>-0.0716</v>
      </c>
      <c r="H35" s="14" t="n">
        <v>25</v>
      </c>
      <c r="I35" s="14" t="n">
        <v>51</v>
      </c>
      <c r="J35" s="14" t="n">
        <f aca="false">H35+I35</f>
        <v>76</v>
      </c>
      <c r="K35" s="11" t="s">
        <v>55</v>
      </c>
      <c r="L35" s="11" t="s">
        <v>25</v>
      </c>
      <c r="M35" s="24" t="s">
        <v>68</v>
      </c>
    </row>
    <row r="36" customFormat="false" ht="15" hidden="false" customHeight="false" outlineLevel="0" collapsed="false">
      <c r="A36" s="10" t="s">
        <v>1446</v>
      </c>
      <c r="B36" s="11" t="s">
        <v>1447</v>
      </c>
      <c r="C36" s="11" t="n">
        <v>4</v>
      </c>
      <c r="D36" s="12" t="n">
        <v>238</v>
      </c>
      <c r="E36" s="12" t="n">
        <v>239</v>
      </c>
      <c r="F36" s="12" t="n">
        <v>1</v>
      </c>
      <c r="G36" s="13" t="n">
        <v>0.0042</v>
      </c>
      <c r="H36" s="14" t="n">
        <v>16</v>
      </c>
      <c r="I36" s="14" t="n">
        <v>32</v>
      </c>
      <c r="J36" s="14" t="n">
        <f aca="false">H36+I36</f>
        <v>48</v>
      </c>
      <c r="K36" s="11" t="s">
        <v>55</v>
      </c>
      <c r="L36" s="11" t="s">
        <v>25</v>
      </c>
      <c r="M36" s="24" t="s">
        <v>68</v>
      </c>
    </row>
    <row r="37" customFormat="false" ht="15" hidden="false" customHeight="false" outlineLevel="0" collapsed="false">
      <c r="A37" s="10" t="s">
        <v>1448</v>
      </c>
      <c r="B37" s="11" t="s">
        <v>1449</v>
      </c>
      <c r="C37" s="11" t="n">
        <v>4</v>
      </c>
      <c r="D37" s="12" t="n">
        <v>336</v>
      </c>
      <c r="E37" s="12" t="n">
        <v>334</v>
      </c>
      <c r="F37" s="12" t="n">
        <v>-2</v>
      </c>
      <c r="G37" s="13" t="n">
        <v>-0.006</v>
      </c>
      <c r="H37" s="14" t="n">
        <v>22</v>
      </c>
      <c r="I37" s="14" t="n">
        <v>45</v>
      </c>
      <c r="J37" s="14" t="n">
        <f aca="false">H37+I37</f>
        <v>67</v>
      </c>
      <c r="K37" s="11" t="s">
        <v>55</v>
      </c>
      <c r="L37" s="11" t="s">
        <v>25</v>
      </c>
      <c r="M37" s="24" t="s">
        <v>68</v>
      </c>
    </row>
    <row r="38" customFormat="false" ht="15" hidden="false" customHeight="false" outlineLevel="0" collapsed="false">
      <c r="A38" s="10" t="s">
        <v>1450</v>
      </c>
      <c r="B38" s="11" t="s">
        <v>1451</v>
      </c>
      <c r="C38" s="11" t="n">
        <v>3</v>
      </c>
      <c r="D38" s="12" t="n">
        <v>3494</v>
      </c>
      <c r="E38" s="12" t="n">
        <v>2786</v>
      </c>
      <c r="F38" s="12" t="n">
        <v>-708</v>
      </c>
      <c r="G38" s="13" t="n">
        <v>-0.2026</v>
      </c>
      <c r="H38" s="14" t="n">
        <v>275</v>
      </c>
      <c r="I38" s="14" t="n">
        <v>468</v>
      </c>
      <c r="J38" s="14" t="n">
        <f aca="false">H38+I38</f>
        <v>743</v>
      </c>
      <c r="K38" s="11"/>
      <c r="L38" s="11"/>
      <c r="M38" s="24"/>
    </row>
    <row r="39" customFormat="false" ht="15" hidden="false" customHeight="false" outlineLevel="0" collapsed="false">
      <c r="A39" s="10" t="s">
        <v>1452</v>
      </c>
      <c r="B39" s="11" t="s">
        <v>1453</v>
      </c>
      <c r="C39" s="11" t="n">
        <v>4</v>
      </c>
      <c r="D39" s="12" t="n">
        <v>632</v>
      </c>
      <c r="E39" s="12" t="n">
        <v>513</v>
      </c>
      <c r="F39" s="12" t="n">
        <v>-119</v>
      </c>
      <c r="G39" s="13" t="n">
        <v>-0.1883</v>
      </c>
      <c r="H39" s="14" t="n">
        <v>43</v>
      </c>
      <c r="I39" s="14" t="n">
        <v>110</v>
      </c>
      <c r="J39" s="14" t="n">
        <f aca="false">H39+I39</f>
        <v>153</v>
      </c>
      <c r="K39" s="11" t="s">
        <v>564</v>
      </c>
      <c r="L39" s="11" t="s">
        <v>25</v>
      </c>
      <c r="M39" s="24" t="s">
        <v>25</v>
      </c>
    </row>
    <row r="40" customFormat="false" ht="15" hidden="false" customHeight="false" outlineLevel="0" collapsed="false">
      <c r="A40" s="10" t="s">
        <v>1454</v>
      </c>
      <c r="B40" s="11" t="s">
        <v>1455</v>
      </c>
      <c r="C40" s="11" t="n">
        <v>4</v>
      </c>
      <c r="D40" s="12" t="n">
        <v>2036</v>
      </c>
      <c r="E40" s="12" t="n">
        <v>1644</v>
      </c>
      <c r="F40" s="12" t="n">
        <v>-392</v>
      </c>
      <c r="G40" s="13" t="n">
        <v>-0.1925</v>
      </c>
      <c r="H40" s="14" t="n">
        <v>134</v>
      </c>
      <c r="I40" s="14" t="n">
        <v>259</v>
      </c>
      <c r="J40" s="14" t="n">
        <f aca="false">H40+I40</f>
        <v>393</v>
      </c>
      <c r="K40" s="11" t="s">
        <v>55</v>
      </c>
      <c r="L40" s="11" t="s">
        <v>25</v>
      </c>
      <c r="M40" s="24" t="s">
        <v>68</v>
      </c>
    </row>
    <row r="41" customFormat="false" ht="15" hidden="false" customHeight="false" outlineLevel="0" collapsed="false">
      <c r="A41" s="10" t="s">
        <v>1456</v>
      </c>
      <c r="B41" s="11" t="s">
        <v>1457</v>
      </c>
      <c r="C41" s="11" t="n">
        <v>4</v>
      </c>
      <c r="D41" s="12" t="n">
        <v>826</v>
      </c>
      <c r="E41" s="12" t="n">
        <v>629</v>
      </c>
      <c r="F41" s="12" t="n">
        <v>-197</v>
      </c>
      <c r="G41" s="13" t="n">
        <v>-0.2385</v>
      </c>
      <c r="H41" s="14" t="n">
        <v>98</v>
      </c>
      <c r="I41" s="14" t="n">
        <v>99</v>
      </c>
      <c r="J41" s="14" t="n">
        <f aca="false">H41+I41</f>
        <v>197</v>
      </c>
      <c r="K41" s="11" t="s">
        <v>55</v>
      </c>
      <c r="L41" s="11" t="s">
        <v>25</v>
      </c>
      <c r="M41" s="24" t="s">
        <v>68</v>
      </c>
    </row>
    <row r="42" customFormat="false" ht="15" hidden="false" customHeight="false" outlineLevel="0" collapsed="false">
      <c r="A42" s="10" t="s">
        <v>1458</v>
      </c>
      <c r="B42" s="11" t="s">
        <v>1459</v>
      </c>
      <c r="C42" s="11" t="n">
        <v>3</v>
      </c>
      <c r="D42" s="12" t="n">
        <v>8567</v>
      </c>
      <c r="E42" s="12" t="n">
        <v>8784</v>
      </c>
      <c r="F42" s="12" t="n">
        <v>217</v>
      </c>
      <c r="G42" s="13" t="n">
        <v>0.0253</v>
      </c>
      <c r="H42" s="14" t="n">
        <v>1093</v>
      </c>
      <c r="I42" s="14" t="n">
        <v>1051</v>
      </c>
      <c r="J42" s="14" t="n">
        <f aca="false">H42+I42</f>
        <v>2144</v>
      </c>
      <c r="K42" s="11"/>
      <c r="L42" s="11"/>
      <c r="M42" s="24"/>
    </row>
    <row r="43" customFormat="false" ht="15" hidden="false" customHeight="false" outlineLevel="0" collapsed="false">
      <c r="A43" s="10" t="s">
        <v>1460</v>
      </c>
      <c r="B43" s="11" t="s">
        <v>1461</v>
      </c>
      <c r="C43" s="11" t="n">
        <v>4</v>
      </c>
      <c r="D43" s="12" t="n">
        <v>3783</v>
      </c>
      <c r="E43" s="12" t="n">
        <v>4102</v>
      </c>
      <c r="F43" s="12" t="n">
        <v>319</v>
      </c>
      <c r="G43" s="13" t="n">
        <v>0.0843</v>
      </c>
      <c r="H43" s="14" t="n">
        <v>510</v>
      </c>
      <c r="I43" s="14" t="n">
        <v>529</v>
      </c>
      <c r="J43" s="14" t="n">
        <f aca="false">H43+I43</f>
        <v>1039</v>
      </c>
      <c r="K43" s="11" t="s">
        <v>585</v>
      </c>
      <c r="L43" s="11" t="s">
        <v>25</v>
      </c>
      <c r="M43" s="24" t="s">
        <v>407</v>
      </c>
    </row>
    <row r="44" customFormat="false" ht="15" hidden="false" customHeight="false" outlineLevel="0" collapsed="false">
      <c r="A44" s="10" t="s">
        <v>1462</v>
      </c>
      <c r="B44" s="11" t="s">
        <v>1463</v>
      </c>
      <c r="C44" s="11" t="n">
        <v>4</v>
      </c>
      <c r="D44" s="12" t="n">
        <v>729</v>
      </c>
      <c r="E44" s="12" t="n">
        <v>756</v>
      </c>
      <c r="F44" s="12" t="n">
        <v>27</v>
      </c>
      <c r="G44" s="13" t="n">
        <v>0.037</v>
      </c>
      <c r="H44" s="14" t="n">
        <v>65</v>
      </c>
      <c r="I44" s="14" t="n">
        <v>89</v>
      </c>
      <c r="J44" s="14" t="n">
        <f aca="false">H44+I44</f>
        <v>154</v>
      </c>
      <c r="K44" s="11" t="s">
        <v>585</v>
      </c>
      <c r="L44" s="11" t="s">
        <v>25</v>
      </c>
      <c r="M44" s="24" t="s">
        <v>407</v>
      </c>
    </row>
    <row r="45" customFormat="false" ht="15" hidden="false" customHeight="false" outlineLevel="0" collapsed="false">
      <c r="A45" s="10" t="s">
        <v>1464</v>
      </c>
      <c r="B45" s="11" t="s">
        <v>1465</v>
      </c>
      <c r="C45" s="11" t="n">
        <v>4</v>
      </c>
      <c r="D45" s="12" t="n">
        <v>1270</v>
      </c>
      <c r="E45" s="12" t="n">
        <v>1227</v>
      </c>
      <c r="F45" s="12" t="n">
        <v>-43</v>
      </c>
      <c r="G45" s="13" t="n">
        <v>-0.0339</v>
      </c>
      <c r="H45" s="14" t="n">
        <v>151</v>
      </c>
      <c r="I45" s="14" t="n">
        <v>132</v>
      </c>
      <c r="J45" s="14" t="n">
        <f aca="false">H45+I45</f>
        <v>283</v>
      </c>
      <c r="K45" s="11" t="s">
        <v>585</v>
      </c>
      <c r="L45" s="11" t="s">
        <v>25</v>
      </c>
      <c r="M45" s="24" t="s">
        <v>407</v>
      </c>
    </row>
    <row r="46" customFormat="false" ht="15" hidden="false" customHeight="false" outlineLevel="0" collapsed="false">
      <c r="A46" s="10" t="s">
        <v>1466</v>
      </c>
      <c r="B46" s="11" t="s">
        <v>1467</v>
      </c>
      <c r="C46" s="11" t="n">
        <v>4</v>
      </c>
      <c r="D46" s="12" t="n">
        <v>1605</v>
      </c>
      <c r="E46" s="12" t="n">
        <v>1550</v>
      </c>
      <c r="F46" s="12" t="n">
        <v>-55</v>
      </c>
      <c r="G46" s="13" t="n">
        <v>-0.0343</v>
      </c>
      <c r="H46" s="14" t="n">
        <v>251</v>
      </c>
      <c r="I46" s="14" t="n">
        <v>158</v>
      </c>
      <c r="J46" s="14" t="n">
        <f aca="false">H46+I46</f>
        <v>409</v>
      </c>
      <c r="K46" s="11" t="s">
        <v>585</v>
      </c>
      <c r="L46" s="11" t="s">
        <v>25</v>
      </c>
      <c r="M46" s="24" t="s">
        <v>68</v>
      </c>
    </row>
    <row r="47" customFormat="false" ht="15" hidden="false" customHeight="false" outlineLevel="0" collapsed="false">
      <c r="A47" s="10" t="s">
        <v>1468</v>
      </c>
      <c r="B47" s="11" t="s">
        <v>1469</v>
      </c>
      <c r="C47" s="11" t="n">
        <v>4</v>
      </c>
      <c r="D47" s="12" t="n">
        <v>314</v>
      </c>
      <c r="E47" s="12" t="n">
        <v>310</v>
      </c>
      <c r="F47" s="12" t="n">
        <v>-4</v>
      </c>
      <c r="G47" s="13" t="n">
        <v>-0.0127</v>
      </c>
      <c r="H47" s="14" t="n">
        <v>19</v>
      </c>
      <c r="I47" s="14" t="n">
        <v>35</v>
      </c>
      <c r="J47" s="14" t="n">
        <f aca="false">H47+I47</f>
        <v>54</v>
      </c>
      <c r="K47" s="11" t="s">
        <v>55</v>
      </c>
      <c r="L47" s="11" t="s">
        <v>25</v>
      </c>
      <c r="M47" s="24" t="s">
        <v>68</v>
      </c>
    </row>
    <row r="48" customFormat="false" ht="15" hidden="false" customHeight="false" outlineLevel="0" collapsed="false">
      <c r="A48" s="10" t="s">
        <v>1470</v>
      </c>
      <c r="B48" s="11" t="s">
        <v>1471</v>
      </c>
      <c r="C48" s="11" t="n">
        <v>4</v>
      </c>
      <c r="D48" s="12" t="n">
        <v>469</v>
      </c>
      <c r="E48" s="12" t="n">
        <v>453</v>
      </c>
      <c r="F48" s="12" t="n">
        <v>-16</v>
      </c>
      <c r="G48" s="13" t="n">
        <v>-0.0341</v>
      </c>
      <c r="H48" s="14" t="n">
        <v>49</v>
      </c>
      <c r="I48" s="14" t="n">
        <v>60</v>
      </c>
      <c r="J48" s="14" t="n">
        <f aca="false">H48+I48</f>
        <v>109</v>
      </c>
      <c r="K48" s="11" t="s">
        <v>55</v>
      </c>
      <c r="L48" s="11" t="s">
        <v>25</v>
      </c>
      <c r="M48" s="24" t="s">
        <v>407</v>
      </c>
    </row>
    <row r="49" customFormat="false" ht="15" hidden="false" customHeight="false" outlineLevel="0" collapsed="false">
      <c r="A49" s="10" t="s">
        <v>1472</v>
      </c>
      <c r="B49" s="11" t="s">
        <v>1473</v>
      </c>
      <c r="C49" s="11" t="n">
        <v>3</v>
      </c>
      <c r="D49" s="12" t="n">
        <v>1713</v>
      </c>
      <c r="E49" s="12" t="n">
        <v>1622</v>
      </c>
      <c r="F49" s="12" t="n">
        <v>-91</v>
      </c>
      <c r="G49" s="13" t="n">
        <v>-0.0531</v>
      </c>
      <c r="H49" s="14" t="n">
        <v>121</v>
      </c>
      <c r="I49" s="14" t="n">
        <v>221</v>
      </c>
      <c r="J49" s="14" t="n">
        <f aca="false">H49+I49</f>
        <v>342</v>
      </c>
      <c r="K49" s="11"/>
      <c r="L49" s="11"/>
      <c r="M49" s="24"/>
    </row>
    <row r="50" customFormat="false" ht="15" hidden="false" customHeight="false" outlineLevel="0" collapsed="false">
      <c r="A50" s="10" t="s">
        <v>1474</v>
      </c>
      <c r="B50" s="11" t="s">
        <v>1475</v>
      </c>
      <c r="C50" s="11" t="n">
        <v>4</v>
      </c>
      <c r="D50" s="12" t="n">
        <v>506</v>
      </c>
      <c r="E50" s="12" t="n">
        <v>458</v>
      </c>
      <c r="F50" s="12" t="n">
        <v>-48</v>
      </c>
      <c r="G50" s="13" t="n">
        <v>-0.0949</v>
      </c>
      <c r="H50" s="14" t="n">
        <v>36</v>
      </c>
      <c r="I50" s="14" t="n">
        <v>53</v>
      </c>
      <c r="J50" s="14" t="n">
        <f aca="false">H50+I50</f>
        <v>89</v>
      </c>
      <c r="K50" s="11" t="s">
        <v>55</v>
      </c>
      <c r="L50" s="11" t="s">
        <v>25</v>
      </c>
      <c r="M50" s="24" t="s">
        <v>68</v>
      </c>
    </row>
    <row r="51" customFormat="false" ht="15" hidden="false" customHeight="false" outlineLevel="0" collapsed="false">
      <c r="A51" s="10" t="s">
        <v>1476</v>
      </c>
      <c r="B51" s="11" t="s">
        <v>1477</v>
      </c>
      <c r="C51" s="11" t="n">
        <v>4</v>
      </c>
      <c r="D51" s="12" t="n">
        <v>92</v>
      </c>
      <c r="E51" s="12" t="n">
        <v>91</v>
      </c>
      <c r="F51" s="12" t="n">
        <v>-1</v>
      </c>
      <c r="G51" s="13" t="n">
        <v>-0.0109</v>
      </c>
      <c r="H51" s="14" t="n">
        <v>11</v>
      </c>
      <c r="I51" s="14" t="n">
        <v>14</v>
      </c>
      <c r="J51" s="14" t="n">
        <f aca="false">H51+I51</f>
        <v>25</v>
      </c>
      <c r="K51" s="11" t="s">
        <v>55</v>
      </c>
      <c r="L51" s="11" t="s">
        <v>25</v>
      </c>
      <c r="M51" s="24" t="s">
        <v>407</v>
      </c>
    </row>
    <row r="52" customFormat="false" ht="15" hidden="false" customHeight="false" outlineLevel="0" collapsed="false">
      <c r="A52" s="10" t="s">
        <v>1478</v>
      </c>
      <c r="B52" s="11" t="s">
        <v>1479</v>
      </c>
      <c r="C52" s="11" t="n">
        <v>4</v>
      </c>
      <c r="D52" s="12" t="n">
        <v>325</v>
      </c>
      <c r="E52" s="12" t="n">
        <v>314</v>
      </c>
      <c r="F52" s="12" t="n">
        <v>-11</v>
      </c>
      <c r="G52" s="13" t="n">
        <v>-0.0338</v>
      </c>
      <c r="H52" s="14" t="n">
        <v>23</v>
      </c>
      <c r="I52" s="14" t="n">
        <v>49</v>
      </c>
      <c r="J52" s="14" t="n">
        <f aca="false">H52+I52</f>
        <v>72</v>
      </c>
      <c r="K52" s="11" t="s">
        <v>55</v>
      </c>
      <c r="L52" s="11" t="s">
        <v>25</v>
      </c>
      <c r="M52" s="24" t="s">
        <v>68</v>
      </c>
    </row>
    <row r="53" customFormat="false" ht="15" hidden="false" customHeight="false" outlineLevel="0" collapsed="false">
      <c r="A53" s="10" t="s">
        <v>1480</v>
      </c>
      <c r="B53" s="11" t="s">
        <v>1481</v>
      </c>
      <c r="C53" s="11" t="n">
        <v>4</v>
      </c>
      <c r="D53" s="12" t="n">
        <v>582</v>
      </c>
      <c r="E53" s="12" t="n">
        <v>556</v>
      </c>
      <c r="F53" s="12" t="n">
        <v>-26</v>
      </c>
      <c r="G53" s="13" t="n">
        <v>-0.0447</v>
      </c>
      <c r="H53" s="14" t="n">
        <v>34</v>
      </c>
      <c r="I53" s="14" t="n">
        <v>82</v>
      </c>
      <c r="J53" s="14" t="n">
        <f aca="false">H53+I53</f>
        <v>116</v>
      </c>
      <c r="K53" s="11" t="s">
        <v>55</v>
      </c>
      <c r="L53" s="11" t="s">
        <v>25</v>
      </c>
      <c r="M53" s="24" t="s">
        <v>68</v>
      </c>
    </row>
    <row r="54" customFormat="false" ht="15" hidden="false" customHeight="false" outlineLevel="0" collapsed="false">
      <c r="A54" s="10" t="s">
        <v>1482</v>
      </c>
      <c r="B54" s="11" t="s">
        <v>1483</v>
      </c>
      <c r="C54" s="11" t="n">
        <v>3</v>
      </c>
      <c r="D54" s="12" t="n">
        <v>5168</v>
      </c>
      <c r="E54" s="12" t="n">
        <v>5198</v>
      </c>
      <c r="F54" s="12" t="n">
        <v>30</v>
      </c>
      <c r="G54" s="13" t="n">
        <v>0.0058</v>
      </c>
      <c r="H54" s="14" t="n">
        <v>341</v>
      </c>
      <c r="I54" s="14" t="n">
        <v>723</v>
      </c>
      <c r="J54" s="14" t="n">
        <f aca="false">H54+I54</f>
        <v>1064</v>
      </c>
      <c r="K54" s="11"/>
      <c r="L54" s="11"/>
      <c r="M54" s="24"/>
    </row>
    <row r="55" customFormat="false" ht="15" hidden="false" customHeight="false" outlineLevel="0" collapsed="false">
      <c r="A55" s="10" t="s">
        <v>1484</v>
      </c>
      <c r="B55" s="11" t="s">
        <v>1485</v>
      </c>
      <c r="C55" s="11" t="n">
        <v>4</v>
      </c>
      <c r="D55" s="12" t="n">
        <v>207</v>
      </c>
      <c r="E55" s="12" t="n">
        <v>208</v>
      </c>
      <c r="F55" s="12" t="n">
        <v>1</v>
      </c>
      <c r="G55" s="13" t="n">
        <v>0.0048</v>
      </c>
      <c r="H55" s="14" t="n">
        <v>11</v>
      </c>
      <c r="I55" s="14" t="n">
        <v>28</v>
      </c>
      <c r="J55" s="14" t="n">
        <f aca="false">H55+I55</f>
        <v>39</v>
      </c>
      <c r="K55" s="11" t="s">
        <v>55</v>
      </c>
      <c r="L55" s="11" t="s">
        <v>25</v>
      </c>
      <c r="M55" s="24" t="s">
        <v>111</v>
      </c>
    </row>
    <row r="56" customFormat="false" ht="15" hidden="false" customHeight="false" outlineLevel="0" collapsed="false">
      <c r="A56" s="10" t="s">
        <v>1486</v>
      </c>
      <c r="B56" s="11" t="s">
        <v>1487</v>
      </c>
      <c r="C56" s="11" t="n">
        <v>4</v>
      </c>
      <c r="D56" s="12" t="n">
        <v>331</v>
      </c>
      <c r="E56" s="12" t="n">
        <v>330</v>
      </c>
      <c r="F56" s="12" t="n">
        <v>-1</v>
      </c>
      <c r="G56" s="13" t="n">
        <v>-0.003</v>
      </c>
      <c r="H56" s="14" t="n">
        <v>17</v>
      </c>
      <c r="I56" s="14" t="n">
        <v>44</v>
      </c>
      <c r="J56" s="14" t="n">
        <f aca="false">H56+I56</f>
        <v>61</v>
      </c>
      <c r="K56" s="11" t="s">
        <v>55</v>
      </c>
      <c r="L56" s="11" t="s">
        <v>25</v>
      </c>
      <c r="M56" s="24" t="s">
        <v>111</v>
      </c>
    </row>
    <row r="57" customFormat="false" ht="15" hidden="false" customHeight="false" outlineLevel="0" collapsed="false">
      <c r="A57" s="10" t="s">
        <v>1488</v>
      </c>
      <c r="B57" s="11" t="s">
        <v>1489</v>
      </c>
      <c r="C57" s="11" t="n">
        <v>4</v>
      </c>
      <c r="D57" s="12" t="n">
        <v>1573</v>
      </c>
      <c r="E57" s="12" t="n">
        <v>1611</v>
      </c>
      <c r="F57" s="12" t="n">
        <v>38</v>
      </c>
      <c r="G57" s="13" t="n">
        <v>0.0242</v>
      </c>
      <c r="H57" s="14" t="n">
        <v>154</v>
      </c>
      <c r="I57" s="14" t="n">
        <v>227</v>
      </c>
      <c r="J57" s="14" t="n">
        <f aca="false">H57+I57</f>
        <v>381</v>
      </c>
      <c r="K57" s="11" t="s">
        <v>55</v>
      </c>
      <c r="L57" s="11" t="s">
        <v>25</v>
      </c>
      <c r="M57" s="24" t="s">
        <v>111</v>
      </c>
    </row>
    <row r="58" customFormat="false" ht="15" hidden="false" customHeight="false" outlineLevel="0" collapsed="false">
      <c r="A58" s="10" t="s">
        <v>1490</v>
      </c>
      <c r="B58" s="11" t="s">
        <v>1491</v>
      </c>
      <c r="C58" s="11" t="n">
        <v>4</v>
      </c>
      <c r="D58" s="12" t="n">
        <v>1436</v>
      </c>
      <c r="E58" s="12" t="n">
        <v>1432</v>
      </c>
      <c r="F58" s="12" t="n">
        <v>-4</v>
      </c>
      <c r="G58" s="13" t="n">
        <v>-0.0028</v>
      </c>
      <c r="H58" s="14" t="n">
        <v>81</v>
      </c>
      <c r="I58" s="14" t="n">
        <v>178</v>
      </c>
      <c r="J58" s="14" t="n">
        <f aca="false">H58+I58</f>
        <v>259</v>
      </c>
      <c r="K58" s="11" t="s">
        <v>55</v>
      </c>
      <c r="L58" s="11" t="s">
        <v>25</v>
      </c>
      <c r="M58" s="24" t="s">
        <v>111</v>
      </c>
    </row>
    <row r="59" customFormat="false" ht="15" hidden="false" customHeight="false" outlineLevel="0" collapsed="false">
      <c r="A59" s="10" t="s">
        <v>1492</v>
      </c>
      <c r="B59" s="11" t="s">
        <v>1493</v>
      </c>
      <c r="C59" s="11" t="n">
        <v>4</v>
      </c>
      <c r="D59" s="12" t="n">
        <v>866</v>
      </c>
      <c r="E59" s="12" t="n">
        <v>870</v>
      </c>
      <c r="F59" s="12" t="n">
        <v>4</v>
      </c>
      <c r="G59" s="13" t="n">
        <v>0.0046</v>
      </c>
      <c r="H59" s="14" t="n">
        <v>41</v>
      </c>
      <c r="I59" s="14" t="n">
        <v>134</v>
      </c>
      <c r="J59" s="14" t="n">
        <f aca="false">H59+I59</f>
        <v>175</v>
      </c>
      <c r="K59" s="11" t="s">
        <v>55</v>
      </c>
      <c r="L59" s="11" t="s">
        <v>25</v>
      </c>
      <c r="M59" s="24" t="s">
        <v>68</v>
      </c>
    </row>
    <row r="60" customFormat="false" ht="15" hidden="false" customHeight="false" outlineLevel="0" collapsed="false">
      <c r="A60" s="10" t="s">
        <v>1494</v>
      </c>
      <c r="B60" s="11" t="s">
        <v>1495</v>
      </c>
      <c r="C60" s="11" t="n">
        <v>4</v>
      </c>
      <c r="D60" s="12" t="n">
        <v>74</v>
      </c>
      <c r="E60" s="12" t="n">
        <v>77</v>
      </c>
      <c r="F60" s="12" t="n">
        <v>3</v>
      </c>
      <c r="G60" s="13" t="n">
        <v>0.0405</v>
      </c>
      <c r="H60" s="14" t="n">
        <v>4</v>
      </c>
      <c r="I60" s="14" t="n">
        <v>12</v>
      </c>
      <c r="J60" s="14" t="n">
        <f aca="false">H60+I60</f>
        <v>16</v>
      </c>
      <c r="K60" s="11" t="s">
        <v>55</v>
      </c>
      <c r="L60" s="11" t="s">
        <v>25</v>
      </c>
      <c r="M60" s="24" t="s">
        <v>68</v>
      </c>
    </row>
    <row r="61" customFormat="false" ht="15" hidden="false" customHeight="false" outlineLevel="0" collapsed="false">
      <c r="A61" s="10" t="s">
        <v>1496</v>
      </c>
      <c r="B61" s="11" t="s">
        <v>1497</v>
      </c>
      <c r="C61" s="11" t="n">
        <v>4</v>
      </c>
      <c r="D61" s="12" t="n">
        <v>403</v>
      </c>
      <c r="E61" s="12" t="n">
        <v>400</v>
      </c>
      <c r="F61" s="12" t="n">
        <v>-3</v>
      </c>
      <c r="G61" s="13" t="n">
        <v>-0.0074</v>
      </c>
      <c r="H61" s="14" t="n">
        <v>19</v>
      </c>
      <c r="I61" s="14" t="n">
        <v>62</v>
      </c>
      <c r="J61" s="14" t="n">
        <f aca="false">H61+I61</f>
        <v>81</v>
      </c>
      <c r="K61" s="11" t="s">
        <v>55</v>
      </c>
      <c r="L61" s="11" t="s">
        <v>25</v>
      </c>
      <c r="M61" s="24" t="s">
        <v>68</v>
      </c>
    </row>
    <row r="62" customFormat="false" ht="15" hidden="false" customHeight="false" outlineLevel="0" collapsed="false">
      <c r="A62" s="10" t="s">
        <v>1498</v>
      </c>
      <c r="B62" s="11" t="s">
        <v>1499</v>
      </c>
      <c r="C62" s="11" t="n">
        <v>3</v>
      </c>
      <c r="D62" s="12" t="n">
        <v>25479</v>
      </c>
      <c r="E62" s="12" t="n">
        <v>24937</v>
      </c>
      <c r="F62" s="12" t="n">
        <v>-542</v>
      </c>
      <c r="G62" s="13" t="n">
        <v>-0.0213</v>
      </c>
      <c r="H62" s="14" t="n">
        <v>1914</v>
      </c>
      <c r="I62" s="14" t="n">
        <v>3787</v>
      </c>
      <c r="J62" s="14" t="n">
        <f aca="false">H62+I62</f>
        <v>5701</v>
      </c>
      <c r="K62" s="11"/>
      <c r="L62" s="11"/>
      <c r="M62" s="24"/>
    </row>
    <row r="63" customFormat="false" ht="15" hidden="false" customHeight="false" outlineLevel="0" collapsed="false">
      <c r="A63" s="10" t="s">
        <v>1500</v>
      </c>
      <c r="B63" s="11" t="s">
        <v>1501</v>
      </c>
      <c r="C63" s="11" t="n">
        <v>4</v>
      </c>
      <c r="D63" s="12" t="n">
        <v>532</v>
      </c>
      <c r="E63" s="12" t="n">
        <v>536</v>
      </c>
      <c r="F63" s="12" t="n">
        <v>4</v>
      </c>
      <c r="G63" s="13" t="n">
        <v>0.0075</v>
      </c>
      <c r="H63" s="14" t="n">
        <v>23</v>
      </c>
      <c r="I63" s="14" t="n">
        <v>83</v>
      </c>
      <c r="J63" s="14" t="n">
        <f aca="false">H63+I63</f>
        <v>106</v>
      </c>
      <c r="K63" s="11" t="s">
        <v>55</v>
      </c>
      <c r="L63" s="11" t="s">
        <v>25</v>
      </c>
      <c r="M63" s="24" t="s">
        <v>68</v>
      </c>
    </row>
    <row r="64" customFormat="false" ht="15" hidden="false" customHeight="false" outlineLevel="0" collapsed="false">
      <c r="A64" s="10" t="s">
        <v>1502</v>
      </c>
      <c r="B64" s="11" t="s">
        <v>1503</v>
      </c>
      <c r="C64" s="11" t="n">
        <v>4</v>
      </c>
      <c r="D64" s="12" t="n">
        <v>375</v>
      </c>
      <c r="E64" s="12" t="n">
        <v>389</v>
      </c>
      <c r="F64" s="12" t="n">
        <v>14</v>
      </c>
      <c r="G64" s="13" t="n">
        <v>0.0373</v>
      </c>
      <c r="H64" s="14" t="n">
        <v>17</v>
      </c>
      <c r="I64" s="14" t="n">
        <v>59</v>
      </c>
      <c r="J64" s="14" t="n">
        <f aca="false">H64+I64</f>
        <v>76</v>
      </c>
      <c r="K64" s="11" t="s">
        <v>55</v>
      </c>
      <c r="L64" s="11" t="s">
        <v>25</v>
      </c>
      <c r="M64" s="24" t="s">
        <v>68</v>
      </c>
    </row>
    <row r="65" customFormat="false" ht="15" hidden="false" customHeight="false" outlineLevel="0" collapsed="false">
      <c r="A65" s="10" t="s">
        <v>1504</v>
      </c>
      <c r="B65" s="11" t="s">
        <v>1505</v>
      </c>
      <c r="C65" s="11" t="n">
        <v>4</v>
      </c>
      <c r="D65" s="12" t="n">
        <v>275</v>
      </c>
      <c r="E65" s="12" t="n">
        <v>271</v>
      </c>
      <c r="F65" s="12" t="n">
        <v>-4</v>
      </c>
      <c r="G65" s="13" t="n">
        <v>-0.0145</v>
      </c>
      <c r="H65" s="14" t="n">
        <v>18</v>
      </c>
      <c r="I65" s="14" t="n">
        <v>41</v>
      </c>
      <c r="J65" s="14" t="n">
        <f aca="false">H65+I65</f>
        <v>59</v>
      </c>
      <c r="K65" s="11" t="s">
        <v>55</v>
      </c>
      <c r="L65" s="11" t="s">
        <v>25</v>
      </c>
      <c r="M65" s="24" t="s">
        <v>68</v>
      </c>
    </row>
    <row r="66" customFormat="false" ht="15" hidden="false" customHeight="false" outlineLevel="0" collapsed="false">
      <c r="A66" s="10" t="s">
        <v>1506</v>
      </c>
      <c r="B66" s="11" t="s">
        <v>1507</v>
      </c>
      <c r="C66" s="11" t="n">
        <v>4</v>
      </c>
      <c r="D66" s="12" t="n">
        <v>1188</v>
      </c>
      <c r="E66" s="12" t="n">
        <v>1178</v>
      </c>
      <c r="F66" s="12" t="n">
        <v>-10</v>
      </c>
      <c r="G66" s="13" t="n">
        <v>-0.0084</v>
      </c>
      <c r="H66" s="14" t="n">
        <v>80</v>
      </c>
      <c r="I66" s="14" t="n">
        <v>177</v>
      </c>
      <c r="J66" s="14" t="n">
        <f aca="false">H66+I66</f>
        <v>257</v>
      </c>
      <c r="K66" s="11" t="s">
        <v>55</v>
      </c>
      <c r="L66" s="11" t="s">
        <v>25</v>
      </c>
      <c r="M66" s="24" t="s">
        <v>68</v>
      </c>
    </row>
    <row r="67" customFormat="false" ht="15" hidden="false" customHeight="false" outlineLevel="0" collapsed="false">
      <c r="A67" s="10" t="s">
        <v>1508</v>
      </c>
      <c r="B67" s="11" t="s">
        <v>1509</v>
      </c>
      <c r="C67" s="11" t="n">
        <v>4</v>
      </c>
      <c r="D67" s="12" t="n">
        <v>289</v>
      </c>
      <c r="E67" s="12" t="n">
        <v>259</v>
      </c>
      <c r="F67" s="12" t="n">
        <v>-30</v>
      </c>
      <c r="G67" s="13" t="n">
        <v>-0.1038</v>
      </c>
      <c r="H67" s="14" t="n">
        <v>25</v>
      </c>
      <c r="I67" s="14" t="n">
        <v>42</v>
      </c>
      <c r="J67" s="14" t="n">
        <f aca="false">H67+I67</f>
        <v>67</v>
      </c>
      <c r="K67" s="11" t="s">
        <v>55</v>
      </c>
      <c r="L67" s="11" t="s">
        <v>25</v>
      </c>
      <c r="M67" s="24" t="s">
        <v>68</v>
      </c>
    </row>
    <row r="68" customFormat="false" ht="15" hidden="false" customHeight="false" outlineLevel="0" collapsed="false">
      <c r="A68" s="10" t="s">
        <v>1510</v>
      </c>
      <c r="B68" s="11" t="s">
        <v>1511</v>
      </c>
      <c r="C68" s="11" t="n">
        <v>4</v>
      </c>
      <c r="D68" s="12" t="n">
        <v>6397</v>
      </c>
      <c r="E68" s="12" t="n">
        <v>6210</v>
      </c>
      <c r="F68" s="12" t="n">
        <v>-187</v>
      </c>
      <c r="G68" s="13" t="n">
        <v>-0.0292</v>
      </c>
      <c r="H68" s="14" t="n">
        <v>484</v>
      </c>
      <c r="I68" s="14" t="n">
        <v>1001</v>
      </c>
      <c r="J68" s="14" t="n">
        <f aca="false">H68+I68</f>
        <v>1485</v>
      </c>
      <c r="K68" s="11" t="s">
        <v>55</v>
      </c>
      <c r="L68" s="11" t="s">
        <v>25</v>
      </c>
      <c r="M68" s="24" t="s">
        <v>68</v>
      </c>
    </row>
    <row r="69" customFormat="false" ht="15" hidden="false" customHeight="false" outlineLevel="0" collapsed="false">
      <c r="A69" s="10" t="s">
        <v>1512</v>
      </c>
      <c r="B69" s="11" t="s">
        <v>1513</v>
      </c>
      <c r="C69" s="11" t="n">
        <v>4</v>
      </c>
      <c r="D69" s="12" t="n">
        <v>425</v>
      </c>
      <c r="E69" s="12" t="n">
        <v>400</v>
      </c>
      <c r="F69" s="12" t="n">
        <v>-25</v>
      </c>
      <c r="G69" s="13" t="n">
        <v>-0.0588</v>
      </c>
      <c r="H69" s="14" t="n">
        <v>44</v>
      </c>
      <c r="I69" s="14" t="n">
        <v>55</v>
      </c>
      <c r="J69" s="14" t="n">
        <f aca="false">H69+I69</f>
        <v>99</v>
      </c>
      <c r="K69" s="11" t="s">
        <v>55</v>
      </c>
      <c r="L69" s="11" t="s">
        <v>25</v>
      </c>
      <c r="M69" s="24" t="s">
        <v>111</v>
      </c>
    </row>
    <row r="70" customFormat="false" ht="15" hidden="false" customHeight="false" outlineLevel="0" collapsed="false">
      <c r="A70" s="10" t="s">
        <v>1514</v>
      </c>
      <c r="B70" s="11" t="s">
        <v>1515</v>
      </c>
      <c r="C70" s="11" t="n">
        <v>4</v>
      </c>
      <c r="D70" s="12" t="n">
        <v>380</v>
      </c>
      <c r="E70" s="12" t="n">
        <v>392</v>
      </c>
      <c r="F70" s="12" t="n">
        <v>12</v>
      </c>
      <c r="G70" s="13" t="n">
        <v>0.0316</v>
      </c>
      <c r="H70" s="14" t="n">
        <v>35</v>
      </c>
      <c r="I70" s="14" t="n">
        <v>63</v>
      </c>
      <c r="J70" s="14" t="n">
        <f aca="false">H70+I70</f>
        <v>98</v>
      </c>
      <c r="K70" s="11" t="s">
        <v>55</v>
      </c>
      <c r="L70" s="11" t="s">
        <v>25</v>
      </c>
      <c r="M70" s="24" t="s">
        <v>68</v>
      </c>
    </row>
    <row r="71" customFormat="false" ht="15" hidden="false" customHeight="false" outlineLevel="0" collapsed="false">
      <c r="A71" s="10" t="s">
        <v>1516</v>
      </c>
      <c r="B71" s="11" t="s">
        <v>1517</v>
      </c>
      <c r="C71" s="11" t="n">
        <v>4</v>
      </c>
      <c r="D71" s="12" t="n">
        <v>217</v>
      </c>
      <c r="E71" s="12" t="n">
        <v>225</v>
      </c>
      <c r="F71" s="12" t="n">
        <v>8</v>
      </c>
      <c r="G71" s="13" t="n">
        <v>0.0369</v>
      </c>
      <c r="H71" s="14" t="n">
        <v>20</v>
      </c>
      <c r="I71" s="14" t="n">
        <v>36</v>
      </c>
      <c r="J71" s="14" t="n">
        <f aca="false">H71+I71</f>
        <v>56</v>
      </c>
      <c r="K71" s="11" t="s">
        <v>55</v>
      </c>
      <c r="L71" s="11" t="s">
        <v>25</v>
      </c>
      <c r="M71" s="24" t="s">
        <v>68</v>
      </c>
    </row>
    <row r="72" customFormat="false" ht="15" hidden="false" customHeight="false" outlineLevel="0" collapsed="false">
      <c r="A72" s="10" t="s">
        <v>1518</v>
      </c>
      <c r="B72" s="11" t="s">
        <v>1519</v>
      </c>
      <c r="C72" s="11" t="n">
        <v>4</v>
      </c>
      <c r="D72" s="12" t="n">
        <v>336</v>
      </c>
      <c r="E72" s="12" t="n">
        <v>343</v>
      </c>
      <c r="F72" s="12" t="n">
        <v>7</v>
      </c>
      <c r="G72" s="13" t="n">
        <v>0.0208</v>
      </c>
      <c r="H72" s="14" t="n">
        <v>30</v>
      </c>
      <c r="I72" s="14" t="n">
        <v>56</v>
      </c>
      <c r="J72" s="14" t="n">
        <f aca="false">H72+I72</f>
        <v>86</v>
      </c>
      <c r="K72" s="11" t="s">
        <v>55</v>
      </c>
      <c r="L72" s="11" t="s">
        <v>25</v>
      </c>
      <c r="M72" s="24" t="s">
        <v>68</v>
      </c>
    </row>
    <row r="73" customFormat="false" ht="15" hidden="false" customHeight="false" outlineLevel="0" collapsed="false">
      <c r="A73" s="10" t="s">
        <v>1520</v>
      </c>
      <c r="B73" s="11" t="s">
        <v>1521</v>
      </c>
      <c r="C73" s="11" t="n">
        <v>4</v>
      </c>
      <c r="D73" s="12" t="n">
        <v>3765</v>
      </c>
      <c r="E73" s="12" t="n">
        <v>3819</v>
      </c>
      <c r="F73" s="12" t="n">
        <v>54</v>
      </c>
      <c r="G73" s="13" t="n">
        <v>0.0143</v>
      </c>
      <c r="H73" s="14" t="n">
        <v>313</v>
      </c>
      <c r="I73" s="14" t="n">
        <v>503</v>
      </c>
      <c r="J73" s="14" t="n">
        <f aca="false">H73+I73</f>
        <v>816</v>
      </c>
      <c r="K73" s="11" t="s">
        <v>55</v>
      </c>
      <c r="L73" s="11" t="s">
        <v>25</v>
      </c>
      <c r="M73" s="24" t="s">
        <v>68</v>
      </c>
    </row>
    <row r="74" customFormat="false" ht="15" hidden="false" customHeight="false" outlineLevel="0" collapsed="false">
      <c r="A74" s="10" t="s">
        <v>1522</v>
      </c>
      <c r="B74" s="11" t="s">
        <v>1523</v>
      </c>
      <c r="C74" s="11" t="n">
        <v>4</v>
      </c>
      <c r="D74" s="12" t="n">
        <v>233</v>
      </c>
      <c r="E74" s="12" t="n">
        <v>240</v>
      </c>
      <c r="F74" s="12" t="n">
        <v>7</v>
      </c>
      <c r="G74" s="13" t="n">
        <v>0.03</v>
      </c>
      <c r="H74" s="14" t="n">
        <v>13</v>
      </c>
      <c r="I74" s="14" t="n">
        <v>34</v>
      </c>
      <c r="J74" s="14" t="n">
        <f aca="false">H74+I74</f>
        <v>47</v>
      </c>
      <c r="K74" s="11" t="s">
        <v>585</v>
      </c>
      <c r="L74" s="11" t="s">
        <v>25</v>
      </c>
      <c r="M74" s="24" t="s">
        <v>68</v>
      </c>
    </row>
    <row r="75" customFormat="false" ht="15" hidden="false" customHeight="false" outlineLevel="0" collapsed="false">
      <c r="A75" s="10" t="s">
        <v>1524</v>
      </c>
      <c r="B75" s="11" t="s">
        <v>1525</v>
      </c>
      <c r="C75" s="11" t="n">
        <v>4</v>
      </c>
      <c r="D75" s="12" t="n">
        <v>890</v>
      </c>
      <c r="E75" s="12" t="n">
        <v>909</v>
      </c>
      <c r="F75" s="12" t="n">
        <v>19</v>
      </c>
      <c r="G75" s="13" t="n">
        <v>0.0213</v>
      </c>
      <c r="H75" s="14" t="n">
        <v>50</v>
      </c>
      <c r="I75" s="14" t="n">
        <v>129</v>
      </c>
      <c r="J75" s="14" t="n">
        <f aca="false">H75+I75</f>
        <v>179</v>
      </c>
      <c r="K75" s="11" t="s">
        <v>55</v>
      </c>
      <c r="L75" s="11" t="s">
        <v>25</v>
      </c>
      <c r="M75" s="24" t="s">
        <v>68</v>
      </c>
    </row>
    <row r="76" customFormat="false" ht="15" hidden="false" customHeight="false" outlineLevel="0" collapsed="false">
      <c r="A76" s="10" t="s">
        <v>1526</v>
      </c>
      <c r="B76" s="11" t="s">
        <v>1527</v>
      </c>
      <c r="C76" s="11" t="n">
        <v>4</v>
      </c>
      <c r="D76" s="12" t="n">
        <v>180</v>
      </c>
      <c r="E76" s="12" t="n">
        <v>191</v>
      </c>
      <c r="F76" s="12" t="n">
        <v>11</v>
      </c>
      <c r="G76" s="13" t="n">
        <v>0.0611</v>
      </c>
      <c r="H76" s="14" t="n">
        <v>13</v>
      </c>
      <c r="I76" s="14" t="n">
        <v>27</v>
      </c>
      <c r="J76" s="14" t="n">
        <f aca="false">H76+I76</f>
        <v>40</v>
      </c>
      <c r="K76" s="11" t="s">
        <v>55</v>
      </c>
      <c r="L76" s="11" t="s">
        <v>25</v>
      </c>
      <c r="M76" s="24" t="s">
        <v>68</v>
      </c>
    </row>
    <row r="77" customFormat="false" ht="15" hidden="false" customHeight="false" outlineLevel="0" collapsed="false">
      <c r="A77" s="10" t="s">
        <v>1528</v>
      </c>
      <c r="B77" s="11" t="s">
        <v>1529</v>
      </c>
      <c r="C77" s="11" t="n">
        <v>4</v>
      </c>
      <c r="D77" s="12" t="n">
        <v>124</v>
      </c>
      <c r="E77" s="12" t="n">
        <v>121</v>
      </c>
      <c r="F77" s="12" t="n">
        <v>-3</v>
      </c>
      <c r="G77" s="13" t="n">
        <v>-0.0242</v>
      </c>
      <c r="H77" s="14" t="n">
        <v>11</v>
      </c>
      <c r="I77" s="14" t="n">
        <v>26</v>
      </c>
      <c r="J77" s="14" t="n">
        <f aca="false">H77+I77</f>
        <v>37</v>
      </c>
      <c r="K77" s="11" t="s">
        <v>55</v>
      </c>
      <c r="L77" s="11" t="s">
        <v>25</v>
      </c>
      <c r="M77" s="24" t="s">
        <v>407</v>
      </c>
    </row>
    <row r="78" customFormat="false" ht="15" hidden="false" customHeight="false" outlineLevel="0" collapsed="false">
      <c r="A78" s="10" t="s">
        <v>1530</v>
      </c>
      <c r="B78" s="11" t="s">
        <v>1531</v>
      </c>
      <c r="C78" s="11" t="n">
        <v>4</v>
      </c>
      <c r="D78" s="12" t="n">
        <v>1450</v>
      </c>
      <c r="E78" s="12" t="n">
        <v>1388</v>
      </c>
      <c r="F78" s="12" t="n">
        <v>-62</v>
      </c>
      <c r="G78" s="13" t="n">
        <v>-0.0428</v>
      </c>
      <c r="H78" s="14" t="n">
        <v>97</v>
      </c>
      <c r="I78" s="14" t="n">
        <v>210</v>
      </c>
      <c r="J78" s="14" t="n">
        <f aca="false">H78+I78</f>
        <v>307</v>
      </c>
      <c r="K78" s="11" t="s">
        <v>55</v>
      </c>
      <c r="L78" s="11" t="s">
        <v>25</v>
      </c>
      <c r="M78" s="24" t="s">
        <v>68</v>
      </c>
    </row>
    <row r="79" customFormat="false" ht="15" hidden="false" customHeight="false" outlineLevel="0" collapsed="false">
      <c r="A79" s="10" t="s">
        <v>1532</v>
      </c>
      <c r="B79" s="11" t="s">
        <v>1533</v>
      </c>
      <c r="C79" s="11" t="n">
        <v>4</v>
      </c>
      <c r="D79" s="12" t="n">
        <v>219</v>
      </c>
      <c r="E79" s="12" t="n">
        <v>226</v>
      </c>
      <c r="F79" s="12" t="n">
        <v>7</v>
      </c>
      <c r="G79" s="13" t="n">
        <v>0.032</v>
      </c>
      <c r="H79" s="14" t="n">
        <v>15</v>
      </c>
      <c r="I79" s="14" t="n">
        <v>33</v>
      </c>
      <c r="J79" s="14" t="n">
        <f aca="false">H79+I79</f>
        <v>48</v>
      </c>
      <c r="K79" s="11" t="s">
        <v>564</v>
      </c>
      <c r="L79" s="11" t="s">
        <v>25</v>
      </c>
      <c r="M79" s="24" t="s">
        <v>68</v>
      </c>
    </row>
    <row r="80" customFormat="false" ht="15" hidden="false" customHeight="false" outlineLevel="0" collapsed="false">
      <c r="A80" s="10" t="s">
        <v>1534</v>
      </c>
      <c r="B80" s="11" t="s">
        <v>1535</v>
      </c>
      <c r="C80" s="11" t="n">
        <v>4</v>
      </c>
      <c r="D80" s="12" t="n">
        <v>369</v>
      </c>
      <c r="E80" s="12" t="n">
        <v>353</v>
      </c>
      <c r="F80" s="12" t="n">
        <v>-16</v>
      </c>
      <c r="G80" s="13" t="n">
        <v>-0.0434</v>
      </c>
      <c r="H80" s="14" t="n">
        <v>26</v>
      </c>
      <c r="I80" s="14" t="n">
        <v>47</v>
      </c>
      <c r="J80" s="14" t="n">
        <f aca="false">H80+I80</f>
        <v>73</v>
      </c>
      <c r="K80" s="11" t="s">
        <v>55</v>
      </c>
      <c r="L80" s="11" t="s">
        <v>25</v>
      </c>
      <c r="M80" s="24" t="s">
        <v>111</v>
      </c>
    </row>
    <row r="81" customFormat="false" ht="15" hidden="false" customHeight="false" outlineLevel="0" collapsed="false">
      <c r="A81" s="10" t="s">
        <v>1536</v>
      </c>
      <c r="B81" s="11" t="s">
        <v>1537</v>
      </c>
      <c r="C81" s="11" t="n">
        <v>4</v>
      </c>
      <c r="D81" s="12" t="n">
        <v>1358</v>
      </c>
      <c r="E81" s="12" t="n">
        <v>1153</v>
      </c>
      <c r="F81" s="12" t="n">
        <v>-205</v>
      </c>
      <c r="G81" s="13" t="n">
        <v>-0.151</v>
      </c>
      <c r="H81" s="14" t="n">
        <v>113</v>
      </c>
      <c r="I81" s="14" t="n">
        <v>167</v>
      </c>
      <c r="J81" s="14" t="n">
        <f aca="false">H81+I81</f>
        <v>280</v>
      </c>
      <c r="K81" s="11" t="s">
        <v>55</v>
      </c>
      <c r="L81" s="11" t="s">
        <v>25</v>
      </c>
      <c r="M81" s="24" t="s">
        <v>68</v>
      </c>
    </row>
    <row r="82" customFormat="false" ht="15" hidden="false" customHeight="false" outlineLevel="0" collapsed="false">
      <c r="A82" s="10" t="s">
        <v>1538</v>
      </c>
      <c r="B82" s="11" t="s">
        <v>1539</v>
      </c>
      <c r="C82" s="11" t="n">
        <v>4</v>
      </c>
      <c r="D82" s="12" t="n">
        <v>1530</v>
      </c>
      <c r="E82" s="12" t="n">
        <v>1449</v>
      </c>
      <c r="F82" s="12" t="n">
        <v>-81</v>
      </c>
      <c r="G82" s="13" t="n">
        <v>-0.0529</v>
      </c>
      <c r="H82" s="14" t="n">
        <v>140</v>
      </c>
      <c r="I82" s="14" t="n">
        <v>281</v>
      </c>
      <c r="J82" s="14" t="n">
        <f aca="false">H82+I82</f>
        <v>421</v>
      </c>
      <c r="K82" s="11" t="s">
        <v>55</v>
      </c>
      <c r="L82" s="11" t="s">
        <v>25</v>
      </c>
      <c r="M82" s="24" t="s">
        <v>407</v>
      </c>
    </row>
    <row r="83" customFormat="false" ht="15.75" hidden="false" customHeight="false" outlineLevel="0" collapsed="false">
      <c r="A83" s="26" t="s">
        <v>1540</v>
      </c>
      <c r="B83" s="27" t="s">
        <v>1541</v>
      </c>
      <c r="C83" s="27" t="n">
        <v>4</v>
      </c>
      <c r="D83" s="28" t="n">
        <v>3809</v>
      </c>
      <c r="E83" s="28" t="n">
        <v>3813</v>
      </c>
      <c r="F83" s="28" t="n">
        <v>4</v>
      </c>
      <c r="G83" s="29" t="n">
        <v>0.0011</v>
      </c>
      <c r="H83" s="30" t="n">
        <v>261</v>
      </c>
      <c r="I83" s="30" t="n">
        <v>563</v>
      </c>
      <c r="J83" s="30" t="n">
        <f aca="false">H83+I83</f>
        <v>824</v>
      </c>
      <c r="K83" s="27" t="s">
        <v>55</v>
      </c>
      <c r="L83" s="27" t="s">
        <v>25</v>
      </c>
      <c r="M83" s="31" t="s">
        <v>68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8.85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</row>
    <row r="8" customFormat="false" ht="15" hidden="false" customHeight="false" outlineLevel="0" collapsed="false">
      <c r="A8" s="10" t="s">
        <v>1542</v>
      </c>
      <c r="B8" s="11" t="s">
        <v>1543</v>
      </c>
      <c r="C8" s="11" t="n">
        <v>2</v>
      </c>
      <c r="D8" s="12" t="n">
        <v>218267</v>
      </c>
      <c r="E8" s="12" t="n">
        <v>235896</v>
      </c>
      <c r="F8" s="12" t="n">
        <v>17629</v>
      </c>
      <c r="G8" s="13" t="n">
        <v>0.0808</v>
      </c>
      <c r="H8" s="14" t="n">
        <v>21910</v>
      </c>
      <c r="I8" s="14" t="n">
        <v>35454</v>
      </c>
      <c r="J8" s="14" t="n">
        <f aca="false">H8+I8</f>
        <v>57364</v>
      </c>
      <c r="K8" s="11"/>
      <c r="L8" s="11"/>
      <c r="M8" s="24"/>
    </row>
    <row r="9" customFormat="false" ht="15" hidden="false" customHeight="false" outlineLevel="0" collapsed="false">
      <c r="A9" s="10" t="s">
        <v>1544</v>
      </c>
      <c r="B9" s="11" t="s">
        <v>1545</v>
      </c>
      <c r="C9" s="11" t="n">
        <v>3</v>
      </c>
      <c r="D9" s="12" t="n">
        <v>10755</v>
      </c>
      <c r="E9" s="12" t="n">
        <v>11592</v>
      </c>
      <c r="F9" s="12" t="n">
        <v>837</v>
      </c>
      <c r="G9" s="13" t="n">
        <v>0.0778</v>
      </c>
      <c r="H9" s="14" t="n">
        <v>815</v>
      </c>
      <c r="I9" s="14" t="n">
        <v>1549</v>
      </c>
      <c r="J9" s="14" t="n">
        <f aca="false">H9+I9</f>
        <v>2364</v>
      </c>
      <c r="K9" s="11"/>
      <c r="L9" s="11"/>
      <c r="M9" s="24"/>
    </row>
    <row r="10" customFormat="false" ht="15" hidden="false" customHeight="false" outlineLevel="0" collapsed="false">
      <c r="A10" s="10" t="s">
        <v>1546</v>
      </c>
      <c r="B10" s="11" t="s">
        <v>1547</v>
      </c>
      <c r="C10" s="11" t="n">
        <v>3</v>
      </c>
      <c r="D10" s="12" t="n">
        <v>3581</v>
      </c>
      <c r="E10" s="12" t="n">
        <v>3617</v>
      </c>
      <c r="F10" s="12" t="n">
        <v>36</v>
      </c>
      <c r="G10" s="13" t="n">
        <v>0.0101</v>
      </c>
      <c r="H10" s="14" t="n">
        <v>340</v>
      </c>
      <c r="I10" s="14" t="n">
        <v>484</v>
      </c>
      <c r="J10" s="14" t="n">
        <f aca="false">H10+I10</f>
        <v>824</v>
      </c>
      <c r="K10" s="11"/>
      <c r="L10" s="11"/>
      <c r="M10" s="24"/>
    </row>
    <row r="11" customFormat="false" ht="15" hidden="false" customHeight="false" outlineLevel="0" collapsed="false">
      <c r="A11" s="10" t="s">
        <v>1548</v>
      </c>
      <c r="B11" s="11" t="s">
        <v>1549</v>
      </c>
      <c r="C11" s="11" t="n">
        <v>4</v>
      </c>
      <c r="D11" s="12" t="n">
        <v>1185</v>
      </c>
      <c r="E11" s="12" t="n">
        <v>1178</v>
      </c>
      <c r="F11" s="12" t="n">
        <v>-7</v>
      </c>
      <c r="G11" s="13" t="n">
        <v>-0.0059</v>
      </c>
      <c r="H11" s="14" t="n">
        <v>87</v>
      </c>
      <c r="I11" s="14" t="n">
        <v>166</v>
      </c>
      <c r="J11" s="14" t="n">
        <f aca="false">H11+I11</f>
        <v>253</v>
      </c>
      <c r="K11" s="11" t="s">
        <v>23</v>
      </c>
      <c r="L11" s="11" t="s">
        <v>30</v>
      </c>
      <c r="M11" s="24" t="s">
        <v>68</v>
      </c>
    </row>
    <row r="12" customFormat="false" ht="15" hidden="false" customHeight="false" outlineLevel="0" collapsed="false">
      <c r="A12" s="10" t="s">
        <v>1550</v>
      </c>
      <c r="B12" s="11" t="s">
        <v>1551</v>
      </c>
      <c r="C12" s="11" t="n">
        <v>4</v>
      </c>
      <c r="D12" s="12" t="n">
        <v>375</v>
      </c>
      <c r="E12" s="12" t="n">
        <v>380</v>
      </c>
      <c r="F12" s="12" t="n">
        <v>5</v>
      </c>
      <c r="G12" s="13" t="n">
        <v>0.0133</v>
      </c>
      <c r="H12" s="14" t="n">
        <v>28</v>
      </c>
      <c r="I12" s="14" t="n">
        <v>53</v>
      </c>
      <c r="J12" s="14" t="n">
        <f aca="false">H12+I12</f>
        <v>81</v>
      </c>
      <c r="K12" s="11" t="s">
        <v>55</v>
      </c>
      <c r="L12" s="11" t="s">
        <v>25</v>
      </c>
      <c r="M12" s="24" t="s">
        <v>68</v>
      </c>
    </row>
    <row r="13" customFormat="false" ht="15" hidden="false" customHeight="false" outlineLevel="0" collapsed="false">
      <c r="A13" s="10" t="s">
        <v>1552</v>
      </c>
      <c r="B13" s="11" t="s">
        <v>1553</v>
      </c>
      <c r="C13" s="11" t="n">
        <v>4</v>
      </c>
      <c r="D13" s="12" t="n">
        <v>112</v>
      </c>
      <c r="E13" s="12" t="n">
        <v>115</v>
      </c>
      <c r="F13" s="12" t="n">
        <v>3</v>
      </c>
      <c r="G13" s="13" t="n">
        <v>0.0268</v>
      </c>
      <c r="H13" s="14" t="n">
        <v>6</v>
      </c>
      <c r="I13" s="14" t="n">
        <v>16</v>
      </c>
      <c r="J13" s="14" t="n">
        <f aca="false">H13+I13</f>
        <v>22</v>
      </c>
      <c r="K13" s="11" t="s">
        <v>98</v>
      </c>
      <c r="L13" s="11" t="s">
        <v>25</v>
      </c>
      <c r="M13" s="24" t="s">
        <v>111</v>
      </c>
    </row>
    <row r="14" customFormat="false" ht="15" hidden="false" customHeight="false" outlineLevel="0" collapsed="false">
      <c r="A14" s="10" t="s">
        <v>1554</v>
      </c>
      <c r="B14" s="11" t="s">
        <v>1555</v>
      </c>
      <c r="C14" s="11" t="n">
        <v>4</v>
      </c>
      <c r="D14" s="12" t="n">
        <v>71</v>
      </c>
      <c r="E14" s="12" t="n">
        <v>73</v>
      </c>
      <c r="F14" s="12" t="n">
        <v>2</v>
      </c>
      <c r="G14" s="13" t="n">
        <v>0.0282</v>
      </c>
      <c r="H14" s="14" t="n">
        <v>4</v>
      </c>
      <c r="I14" s="14" t="n">
        <v>10</v>
      </c>
      <c r="J14" s="14" t="n">
        <f aca="false">H14+I14</f>
        <v>14</v>
      </c>
      <c r="K14" s="11" t="s">
        <v>55</v>
      </c>
      <c r="L14" s="11" t="s">
        <v>25</v>
      </c>
      <c r="M14" s="24" t="s">
        <v>111</v>
      </c>
    </row>
    <row r="15" customFormat="false" ht="15" hidden="false" customHeight="false" outlineLevel="0" collapsed="false">
      <c r="A15" s="10" t="s">
        <v>1556</v>
      </c>
      <c r="B15" s="11" t="s">
        <v>1557</v>
      </c>
      <c r="C15" s="11" t="n">
        <v>4</v>
      </c>
      <c r="D15" s="12" t="n">
        <v>1838</v>
      </c>
      <c r="E15" s="12" t="n">
        <v>1871</v>
      </c>
      <c r="F15" s="12" t="n">
        <v>33</v>
      </c>
      <c r="G15" s="13" t="n">
        <v>0.018</v>
      </c>
      <c r="H15" s="14" t="n">
        <v>215</v>
      </c>
      <c r="I15" s="14" t="n">
        <v>239</v>
      </c>
      <c r="J15" s="14" t="n">
        <f aca="false">H15+I15</f>
        <v>454</v>
      </c>
      <c r="K15" s="11" t="s">
        <v>55</v>
      </c>
      <c r="L15" s="11" t="s">
        <v>30</v>
      </c>
      <c r="M15" s="24" t="s">
        <v>68</v>
      </c>
    </row>
    <row r="16" customFormat="false" ht="15" hidden="false" customHeight="false" outlineLevel="0" collapsed="false">
      <c r="A16" s="10" t="s">
        <v>1558</v>
      </c>
      <c r="B16" s="11" t="s">
        <v>1559</v>
      </c>
      <c r="C16" s="11" t="n">
        <v>3</v>
      </c>
      <c r="D16" s="12" t="n">
        <v>78310</v>
      </c>
      <c r="E16" s="12" t="n">
        <v>88399</v>
      </c>
      <c r="F16" s="12" t="n">
        <v>10089</v>
      </c>
      <c r="G16" s="13" t="n">
        <v>0.1288</v>
      </c>
      <c r="H16" s="14" t="n">
        <v>8239</v>
      </c>
      <c r="I16" s="14" t="n">
        <v>10445</v>
      </c>
      <c r="J16" s="14" t="n">
        <f aca="false">H16+I16</f>
        <v>18684</v>
      </c>
      <c r="K16" s="11"/>
      <c r="L16" s="11"/>
      <c r="M16" s="24"/>
    </row>
    <row r="17" customFormat="false" ht="15" hidden="false" customHeight="false" outlineLevel="0" collapsed="false">
      <c r="A17" s="10" t="s">
        <v>1560</v>
      </c>
      <c r="B17" s="11" t="s">
        <v>1561</v>
      </c>
      <c r="C17" s="11" t="n">
        <v>4</v>
      </c>
      <c r="D17" s="12" t="n">
        <v>169</v>
      </c>
      <c r="E17" s="12" t="n">
        <v>172</v>
      </c>
      <c r="F17" s="12" t="n">
        <v>3</v>
      </c>
      <c r="G17" s="13" t="n">
        <v>0.0178</v>
      </c>
      <c r="H17" s="14" t="n">
        <v>13</v>
      </c>
      <c r="I17" s="14" t="n">
        <v>24</v>
      </c>
      <c r="J17" s="14" t="n">
        <f aca="false">H17+I17</f>
        <v>37</v>
      </c>
      <c r="K17" s="11" t="s">
        <v>55</v>
      </c>
      <c r="L17" s="11" t="s">
        <v>25</v>
      </c>
      <c r="M17" s="24" t="s">
        <v>68</v>
      </c>
    </row>
    <row r="18" customFormat="false" ht="15" hidden="false" customHeight="false" outlineLevel="0" collapsed="false">
      <c r="A18" s="10" t="s">
        <v>1562</v>
      </c>
      <c r="B18" s="11" t="s">
        <v>1563</v>
      </c>
      <c r="C18" s="11" t="n">
        <v>4</v>
      </c>
      <c r="D18" s="12" t="n">
        <v>6696</v>
      </c>
      <c r="E18" s="12" t="n">
        <v>7937</v>
      </c>
      <c r="F18" s="12" t="n">
        <v>1241</v>
      </c>
      <c r="G18" s="13" t="n">
        <v>0.1853</v>
      </c>
      <c r="H18" s="14" t="n">
        <v>599</v>
      </c>
      <c r="I18" s="14" t="n">
        <v>992</v>
      </c>
      <c r="J18" s="14" t="n">
        <f aca="false">H18+I18</f>
        <v>1591</v>
      </c>
      <c r="K18" s="11" t="s">
        <v>55</v>
      </c>
      <c r="L18" s="11" t="s">
        <v>25</v>
      </c>
      <c r="M18" s="24" t="s">
        <v>407</v>
      </c>
    </row>
    <row r="19" customFormat="false" ht="15" hidden="false" customHeight="false" outlineLevel="0" collapsed="false">
      <c r="A19" s="10" t="s">
        <v>1564</v>
      </c>
      <c r="B19" s="11" t="s">
        <v>1565</v>
      </c>
      <c r="C19" s="11" t="n">
        <v>4</v>
      </c>
      <c r="D19" s="12" t="n">
        <v>25161</v>
      </c>
      <c r="E19" s="12" t="n">
        <v>25879</v>
      </c>
      <c r="F19" s="12" t="n">
        <v>718</v>
      </c>
      <c r="G19" s="13" t="n">
        <v>0.0285</v>
      </c>
      <c r="H19" s="14" t="n">
        <v>2090</v>
      </c>
      <c r="I19" s="14" t="n">
        <v>3461</v>
      </c>
      <c r="J19" s="14" t="n">
        <f aca="false">H19+I19</f>
        <v>5551</v>
      </c>
      <c r="K19" s="11" t="s">
        <v>564</v>
      </c>
      <c r="L19" s="11" t="s">
        <v>25</v>
      </c>
      <c r="M19" s="24" t="s">
        <v>407</v>
      </c>
    </row>
    <row r="20" customFormat="false" ht="15" hidden="false" customHeight="false" outlineLevel="0" collapsed="false">
      <c r="A20" s="10" t="s">
        <v>1566</v>
      </c>
      <c r="B20" s="11" t="s">
        <v>1567</v>
      </c>
      <c r="C20" s="11" t="n">
        <v>4</v>
      </c>
      <c r="D20" s="12" t="n">
        <v>23753</v>
      </c>
      <c r="E20" s="12" t="n">
        <v>27042</v>
      </c>
      <c r="F20" s="12" t="n">
        <v>3289</v>
      </c>
      <c r="G20" s="13" t="n">
        <v>0.1385</v>
      </c>
      <c r="H20" s="14" t="n">
        <v>2080</v>
      </c>
      <c r="I20" s="14" t="n">
        <v>3444</v>
      </c>
      <c r="J20" s="14" t="n">
        <f aca="false">H20+I20</f>
        <v>5524</v>
      </c>
      <c r="K20" s="11" t="s">
        <v>55</v>
      </c>
      <c r="L20" s="11" t="s">
        <v>25</v>
      </c>
      <c r="M20" s="24" t="s">
        <v>407</v>
      </c>
    </row>
    <row r="21" customFormat="false" ht="15" hidden="false" customHeight="false" outlineLevel="0" collapsed="false">
      <c r="A21" s="10" t="s">
        <v>1568</v>
      </c>
      <c r="B21" s="11" t="s">
        <v>1569</v>
      </c>
      <c r="C21" s="11" t="n">
        <v>4</v>
      </c>
      <c r="D21" s="12" t="n">
        <v>4576</v>
      </c>
      <c r="E21" s="12" t="n">
        <v>5740</v>
      </c>
      <c r="F21" s="12" t="n">
        <v>1164</v>
      </c>
      <c r="G21" s="13" t="n">
        <v>0.2544</v>
      </c>
      <c r="H21" s="14" t="n">
        <v>679</v>
      </c>
      <c r="I21" s="14" t="n">
        <v>513</v>
      </c>
      <c r="J21" s="14" t="n">
        <f aca="false">H21+I21</f>
        <v>1192</v>
      </c>
      <c r="K21" s="11" t="s">
        <v>55</v>
      </c>
      <c r="L21" s="11" t="s">
        <v>25</v>
      </c>
      <c r="M21" s="24" t="s">
        <v>68</v>
      </c>
    </row>
    <row r="22" customFormat="false" ht="15" hidden="false" customHeight="false" outlineLevel="0" collapsed="false">
      <c r="A22" s="10" t="s">
        <v>1570</v>
      </c>
      <c r="B22" s="11" t="s">
        <v>1571</v>
      </c>
      <c r="C22" s="11" t="n">
        <v>4</v>
      </c>
      <c r="D22" s="12" t="n">
        <v>15538</v>
      </c>
      <c r="E22" s="12" t="n">
        <v>19156</v>
      </c>
      <c r="F22" s="12" t="n">
        <v>3618</v>
      </c>
      <c r="G22" s="13" t="n">
        <v>0.2328</v>
      </c>
      <c r="H22" s="14" t="n">
        <v>2284</v>
      </c>
      <c r="I22" s="14" t="n">
        <v>1725</v>
      </c>
      <c r="J22" s="14" t="n">
        <f aca="false">H22+I22</f>
        <v>4009</v>
      </c>
      <c r="K22" s="11" t="s">
        <v>585</v>
      </c>
      <c r="L22" s="11" t="s">
        <v>25</v>
      </c>
      <c r="M22" s="24" t="s">
        <v>407</v>
      </c>
    </row>
    <row r="23" customFormat="false" ht="15" hidden="false" customHeight="false" outlineLevel="0" collapsed="false">
      <c r="A23" s="10" t="s">
        <v>1572</v>
      </c>
      <c r="B23" s="11" t="s">
        <v>1573</v>
      </c>
      <c r="C23" s="11" t="n">
        <v>4</v>
      </c>
      <c r="D23" s="12" t="n">
        <v>2417</v>
      </c>
      <c r="E23" s="12" t="n">
        <v>2473</v>
      </c>
      <c r="F23" s="12" t="n">
        <v>56</v>
      </c>
      <c r="G23" s="13" t="n">
        <v>0.0232</v>
      </c>
      <c r="H23" s="14" t="n">
        <v>494</v>
      </c>
      <c r="I23" s="14" t="n">
        <v>286</v>
      </c>
      <c r="J23" s="14" t="n">
        <f aca="false">H23+I23</f>
        <v>780</v>
      </c>
      <c r="K23" s="11" t="s">
        <v>585</v>
      </c>
      <c r="L23" s="11" t="s">
        <v>25</v>
      </c>
      <c r="M23" s="24" t="s">
        <v>407</v>
      </c>
    </row>
    <row r="24" customFormat="false" ht="15" hidden="false" customHeight="false" outlineLevel="0" collapsed="false">
      <c r="A24" s="10" t="s">
        <v>1574</v>
      </c>
      <c r="B24" s="11" t="s">
        <v>1575</v>
      </c>
      <c r="C24" s="11" t="n">
        <v>3</v>
      </c>
      <c r="D24" s="12" t="n">
        <v>2767</v>
      </c>
      <c r="E24" s="12" t="n">
        <v>2756</v>
      </c>
      <c r="F24" s="12" t="n">
        <v>-11</v>
      </c>
      <c r="G24" s="13" t="n">
        <v>-0.004</v>
      </c>
      <c r="H24" s="14" t="n">
        <v>124</v>
      </c>
      <c r="I24" s="14" t="n">
        <v>359</v>
      </c>
      <c r="J24" s="14" t="n">
        <f aca="false">H24+I24</f>
        <v>483</v>
      </c>
      <c r="K24" s="11"/>
      <c r="L24" s="11"/>
      <c r="M24" s="24"/>
    </row>
    <row r="25" customFormat="false" ht="15" hidden="false" customHeight="false" outlineLevel="0" collapsed="false">
      <c r="A25" s="10" t="s">
        <v>1576</v>
      </c>
      <c r="B25" s="11" t="s">
        <v>1577</v>
      </c>
      <c r="C25" s="11" t="n">
        <v>4</v>
      </c>
      <c r="D25" s="12" t="n">
        <v>505</v>
      </c>
      <c r="E25" s="12" t="n">
        <v>512</v>
      </c>
      <c r="F25" s="12" t="n">
        <v>7</v>
      </c>
      <c r="G25" s="13" t="n">
        <v>0.0139</v>
      </c>
      <c r="H25" s="14" t="n">
        <v>23</v>
      </c>
      <c r="I25" s="14" t="n">
        <v>66</v>
      </c>
      <c r="J25" s="14" t="n">
        <f aca="false">H25+I25</f>
        <v>89</v>
      </c>
      <c r="K25" s="11" t="s">
        <v>55</v>
      </c>
      <c r="L25" s="11" t="s">
        <v>25</v>
      </c>
      <c r="M25" s="24" t="s">
        <v>68</v>
      </c>
    </row>
    <row r="26" customFormat="false" ht="15" hidden="false" customHeight="false" outlineLevel="0" collapsed="false">
      <c r="A26" s="10" t="s">
        <v>1578</v>
      </c>
      <c r="B26" s="11" t="s">
        <v>1579</v>
      </c>
      <c r="C26" s="11" t="n">
        <v>3</v>
      </c>
      <c r="D26" s="12" t="n">
        <v>1252</v>
      </c>
      <c r="E26" s="12" t="n">
        <v>1300</v>
      </c>
      <c r="F26" s="12" t="n">
        <v>48</v>
      </c>
      <c r="G26" s="13" t="n">
        <v>0.0383</v>
      </c>
      <c r="H26" s="14" t="n">
        <v>74</v>
      </c>
      <c r="I26" s="14" t="n">
        <v>202</v>
      </c>
      <c r="J26" s="14" t="n">
        <f aca="false">H26+I26</f>
        <v>276</v>
      </c>
      <c r="K26" s="11"/>
      <c r="L26" s="11"/>
      <c r="M26" s="24"/>
    </row>
    <row r="27" customFormat="false" ht="15" hidden="false" customHeight="false" outlineLevel="0" collapsed="false">
      <c r="A27" s="10" t="s">
        <v>1580</v>
      </c>
      <c r="B27" s="11" t="s">
        <v>1581</v>
      </c>
      <c r="C27" s="11" t="n">
        <v>4</v>
      </c>
      <c r="D27" s="12" t="n">
        <v>531</v>
      </c>
      <c r="E27" s="12" t="n">
        <v>558</v>
      </c>
      <c r="F27" s="12" t="n">
        <v>27</v>
      </c>
      <c r="G27" s="13" t="n">
        <v>0.0508</v>
      </c>
      <c r="H27" s="14" t="n">
        <v>33</v>
      </c>
      <c r="I27" s="14" t="n">
        <v>94</v>
      </c>
      <c r="J27" s="14" t="n">
        <f aca="false">H27+I27</f>
        <v>127</v>
      </c>
      <c r="K27" s="11" t="s">
        <v>585</v>
      </c>
      <c r="L27" s="11" t="s">
        <v>25</v>
      </c>
      <c r="M27" s="24" t="s">
        <v>68</v>
      </c>
    </row>
    <row r="28" customFormat="false" ht="15" hidden="false" customHeight="false" outlineLevel="0" collapsed="false">
      <c r="A28" s="10" t="s">
        <v>1582</v>
      </c>
      <c r="B28" s="11" t="s">
        <v>1583</v>
      </c>
      <c r="C28" s="11" t="n">
        <v>4</v>
      </c>
      <c r="D28" s="12" t="n">
        <v>598</v>
      </c>
      <c r="E28" s="12" t="n">
        <v>616</v>
      </c>
      <c r="F28" s="12" t="n">
        <v>18</v>
      </c>
      <c r="G28" s="13" t="n">
        <v>0.0301</v>
      </c>
      <c r="H28" s="14" t="n">
        <v>34</v>
      </c>
      <c r="I28" s="14" t="n">
        <v>87</v>
      </c>
      <c r="J28" s="14" t="n">
        <f aca="false">H28+I28</f>
        <v>121</v>
      </c>
      <c r="K28" s="11" t="s">
        <v>564</v>
      </c>
      <c r="L28" s="11" t="s">
        <v>30</v>
      </c>
      <c r="M28" s="24" t="s">
        <v>25</v>
      </c>
    </row>
    <row r="29" customFormat="false" ht="15" hidden="false" customHeight="false" outlineLevel="0" collapsed="false">
      <c r="A29" s="10" t="s">
        <v>1584</v>
      </c>
      <c r="B29" s="11" t="s">
        <v>1585</v>
      </c>
      <c r="C29" s="11" t="n">
        <v>4</v>
      </c>
      <c r="D29" s="12" t="n">
        <v>103</v>
      </c>
      <c r="E29" s="12" t="n">
        <v>106</v>
      </c>
      <c r="F29" s="12" t="n">
        <v>3</v>
      </c>
      <c r="G29" s="13" t="n">
        <v>0.0291</v>
      </c>
      <c r="H29" s="14" t="n">
        <v>6</v>
      </c>
      <c r="I29" s="14" t="n">
        <v>18</v>
      </c>
      <c r="J29" s="14" t="n">
        <f aca="false">H29+I29</f>
        <v>24</v>
      </c>
      <c r="K29" s="11" t="s">
        <v>564</v>
      </c>
      <c r="L29" s="11" t="s">
        <v>30</v>
      </c>
      <c r="M29" s="24" t="s">
        <v>25</v>
      </c>
    </row>
    <row r="30" customFormat="false" ht="15" hidden="false" customHeight="false" outlineLevel="0" collapsed="false">
      <c r="A30" s="10" t="s">
        <v>1586</v>
      </c>
      <c r="B30" s="11" t="s">
        <v>1587</v>
      </c>
      <c r="C30" s="11" t="n">
        <v>3</v>
      </c>
      <c r="D30" s="12" t="n">
        <v>5800</v>
      </c>
      <c r="E30" s="12" t="n">
        <v>6010</v>
      </c>
      <c r="F30" s="12" t="n">
        <v>210</v>
      </c>
      <c r="G30" s="13" t="n">
        <v>0.0362</v>
      </c>
      <c r="H30" s="14" t="n">
        <v>555</v>
      </c>
      <c r="I30" s="14" t="n">
        <v>1065</v>
      </c>
      <c r="J30" s="14" t="n">
        <f aca="false">H30+I30</f>
        <v>1620</v>
      </c>
      <c r="K30" s="11"/>
      <c r="L30" s="11"/>
      <c r="M30" s="24"/>
    </row>
    <row r="31" customFormat="false" ht="15" hidden="false" customHeight="false" outlineLevel="0" collapsed="false">
      <c r="A31" s="10" t="s">
        <v>1588</v>
      </c>
      <c r="B31" s="11" t="s">
        <v>1589</v>
      </c>
      <c r="C31" s="11" t="n">
        <v>4</v>
      </c>
      <c r="D31" s="12" t="n">
        <v>1627</v>
      </c>
      <c r="E31" s="12" t="n">
        <v>1795</v>
      </c>
      <c r="F31" s="12" t="n">
        <v>168</v>
      </c>
      <c r="G31" s="13" t="n">
        <v>0.1033</v>
      </c>
      <c r="H31" s="14" t="n">
        <v>166</v>
      </c>
      <c r="I31" s="14" t="n">
        <v>354</v>
      </c>
      <c r="J31" s="14" t="n">
        <f aca="false">H31+I31</f>
        <v>520</v>
      </c>
      <c r="K31" s="11" t="s">
        <v>585</v>
      </c>
      <c r="L31" s="11" t="s">
        <v>25</v>
      </c>
      <c r="M31" s="24" t="s">
        <v>407</v>
      </c>
    </row>
    <row r="32" customFormat="false" ht="15" hidden="false" customHeight="false" outlineLevel="0" collapsed="false">
      <c r="A32" s="10" t="s">
        <v>1590</v>
      </c>
      <c r="B32" s="11" t="s">
        <v>1591</v>
      </c>
      <c r="C32" s="11" t="n">
        <v>4</v>
      </c>
      <c r="D32" s="12" t="n">
        <v>2529</v>
      </c>
      <c r="E32" s="12" t="n">
        <v>2520</v>
      </c>
      <c r="F32" s="12" t="n">
        <v>-9</v>
      </c>
      <c r="G32" s="13" t="n">
        <v>-0.0036</v>
      </c>
      <c r="H32" s="14" t="n">
        <v>233</v>
      </c>
      <c r="I32" s="14" t="n">
        <v>448</v>
      </c>
      <c r="J32" s="14" t="n">
        <f aca="false">H32+I32</f>
        <v>681</v>
      </c>
      <c r="K32" s="11" t="s">
        <v>585</v>
      </c>
      <c r="L32" s="11" t="s">
        <v>25</v>
      </c>
      <c r="M32" s="24" t="s">
        <v>407</v>
      </c>
    </row>
    <row r="33" customFormat="false" ht="15" hidden="false" customHeight="false" outlineLevel="0" collapsed="false">
      <c r="A33" s="10" t="s">
        <v>1592</v>
      </c>
      <c r="B33" s="11" t="s">
        <v>1593</v>
      </c>
      <c r="C33" s="11" t="n">
        <v>4</v>
      </c>
      <c r="D33" s="12" t="n">
        <v>578</v>
      </c>
      <c r="E33" s="12" t="n">
        <v>599</v>
      </c>
      <c r="F33" s="12" t="n">
        <v>21</v>
      </c>
      <c r="G33" s="13" t="n">
        <v>0.0363</v>
      </c>
      <c r="H33" s="14" t="n">
        <v>39</v>
      </c>
      <c r="I33" s="14" t="n">
        <v>85</v>
      </c>
      <c r="J33" s="14" t="n">
        <f aca="false">H33+I33</f>
        <v>124</v>
      </c>
      <c r="K33" s="11" t="s">
        <v>55</v>
      </c>
      <c r="L33" s="11" t="s">
        <v>25</v>
      </c>
      <c r="M33" s="24" t="s">
        <v>68</v>
      </c>
    </row>
    <row r="34" customFormat="false" ht="15" hidden="false" customHeight="false" outlineLevel="0" collapsed="false">
      <c r="A34" s="10" t="s">
        <v>1594</v>
      </c>
      <c r="B34" s="11" t="s">
        <v>1595</v>
      </c>
      <c r="C34" s="11" t="n">
        <v>4</v>
      </c>
      <c r="D34" s="12" t="n">
        <v>198</v>
      </c>
      <c r="E34" s="12" t="n">
        <v>206</v>
      </c>
      <c r="F34" s="12" t="n">
        <v>8</v>
      </c>
      <c r="G34" s="13" t="n">
        <v>0.0404</v>
      </c>
      <c r="H34" s="14" t="n">
        <v>36</v>
      </c>
      <c r="I34" s="14" t="n">
        <v>22</v>
      </c>
      <c r="J34" s="14" t="n">
        <f aca="false">H34+I34</f>
        <v>58</v>
      </c>
      <c r="K34" s="11" t="s">
        <v>55</v>
      </c>
      <c r="L34" s="11" t="s">
        <v>25</v>
      </c>
      <c r="M34" s="24" t="s">
        <v>407</v>
      </c>
    </row>
    <row r="35" customFormat="false" ht="15" hidden="false" customHeight="false" outlineLevel="0" collapsed="false">
      <c r="A35" s="10" t="s">
        <v>1596</v>
      </c>
      <c r="B35" s="11" t="s">
        <v>1597</v>
      </c>
      <c r="C35" s="11" t="n">
        <v>4</v>
      </c>
      <c r="D35" s="12" t="n">
        <v>599</v>
      </c>
      <c r="E35" s="12" t="n">
        <v>613</v>
      </c>
      <c r="F35" s="12" t="n">
        <v>14</v>
      </c>
      <c r="G35" s="13" t="n">
        <v>0.0234</v>
      </c>
      <c r="H35" s="14" t="n">
        <v>56</v>
      </c>
      <c r="I35" s="14" t="n">
        <v>108</v>
      </c>
      <c r="J35" s="14" t="n">
        <f aca="false">H35+I35</f>
        <v>164</v>
      </c>
      <c r="K35" s="11" t="s">
        <v>55</v>
      </c>
      <c r="L35" s="11" t="s">
        <v>25</v>
      </c>
      <c r="M35" s="24" t="s">
        <v>407</v>
      </c>
    </row>
    <row r="36" customFormat="false" ht="15" hidden="false" customHeight="false" outlineLevel="0" collapsed="false">
      <c r="A36" s="10" t="s">
        <v>1598</v>
      </c>
      <c r="B36" s="11" t="s">
        <v>1599</v>
      </c>
      <c r="C36" s="11" t="n">
        <v>3</v>
      </c>
      <c r="D36" s="12" t="n">
        <v>115802</v>
      </c>
      <c r="E36" s="12" t="n">
        <v>122222</v>
      </c>
      <c r="F36" s="12" t="n">
        <v>6420</v>
      </c>
      <c r="G36" s="13" t="n">
        <v>0.0554</v>
      </c>
      <c r="H36" s="14" t="n">
        <v>11763</v>
      </c>
      <c r="I36" s="14" t="n">
        <v>21350</v>
      </c>
      <c r="J36" s="14" t="n">
        <f aca="false">H36+I36</f>
        <v>33113</v>
      </c>
      <c r="K36" s="11"/>
      <c r="L36" s="11"/>
      <c r="M36" s="24"/>
    </row>
    <row r="37" customFormat="false" ht="15" hidden="false" customHeight="false" outlineLevel="0" collapsed="false">
      <c r="A37" s="10" t="s">
        <v>1600</v>
      </c>
      <c r="B37" s="11" t="s">
        <v>1601</v>
      </c>
      <c r="C37" s="11" t="n">
        <v>4</v>
      </c>
      <c r="D37" s="12" t="n">
        <v>548</v>
      </c>
      <c r="E37" s="12" t="n">
        <v>672</v>
      </c>
      <c r="F37" s="12" t="n">
        <v>124</v>
      </c>
      <c r="G37" s="13" t="n">
        <v>0.2263</v>
      </c>
      <c r="H37" s="14" t="n">
        <v>38</v>
      </c>
      <c r="I37" s="14" t="n">
        <v>105</v>
      </c>
      <c r="J37" s="14" t="n">
        <f aca="false">H37+I37</f>
        <v>143</v>
      </c>
      <c r="K37" s="11" t="s">
        <v>585</v>
      </c>
      <c r="L37" s="11" t="s">
        <v>25</v>
      </c>
      <c r="M37" s="24" t="s">
        <v>407</v>
      </c>
    </row>
    <row r="38" customFormat="false" ht="15" hidden="false" customHeight="false" outlineLevel="0" collapsed="false">
      <c r="A38" s="10" t="s">
        <v>1602</v>
      </c>
      <c r="B38" s="11" t="s">
        <v>1603</v>
      </c>
      <c r="C38" s="11" t="n">
        <v>4</v>
      </c>
      <c r="D38" s="12" t="n">
        <v>866</v>
      </c>
      <c r="E38" s="12" t="n">
        <v>877</v>
      </c>
      <c r="F38" s="12" t="n">
        <v>11</v>
      </c>
      <c r="G38" s="13" t="n">
        <v>0.0127</v>
      </c>
      <c r="H38" s="14" t="n">
        <v>47</v>
      </c>
      <c r="I38" s="14" t="n">
        <v>133</v>
      </c>
      <c r="J38" s="14" t="n">
        <f aca="false">H38+I38</f>
        <v>180</v>
      </c>
      <c r="K38" s="11" t="s">
        <v>55</v>
      </c>
      <c r="L38" s="11" t="s">
        <v>30</v>
      </c>
      <c r="M38" s="24" t="s">
        <v>68</v>
      </c>
    </row>
    <row r="39" customFormat="false" ht="15" hidden="false" customHeight="false" outlineLevel="0" collapsed="false">
      <c r="A39" s="10" t="s">
        <v>1604</v>
      </c>
      <c r="B39" s="11" t="s">
        <v>1605</v>
      </c>
      <c r="C39" s="11" t="n">
        <v>4</v>
      </c>
      <c r="D39" s="12" t="n">
        <v>322</v>
      </c>
      <c r="E39" s="12" t="n">
        <v>320</v>
      </c>
      <c r="F39" s="12" t="n">
        <v>-2</v>
      </c>
      <c r="G39" s="13" t="n">
        <v>-0.0062</v>
      </c>
      <c r="H39" s="14" t="n">
        <v>20</v>
      </c>
      <c r="I39" s="14" t="n">
        <v>55</v>
      </c>
      <c r="J39" s="14" t="n">
        <f aca="false">H39+I39</f>
        <v>75</v>
      </c>
      <c r="K39" s="11" t="s">
        <v>585</v>
      </c>
      <c r="L39" s="11" t="s">
        <v>25</v>
      </c>
      <c r="M39" s="24" t="s">
        <v>407</v>
      </c>
    </row>
    <row r="40" customFormat="false" ht="15" hidden="false" customHeight="false" outlineLevel="0" collapsed="false">
      <c r="A40" s="10" t="s">
        <v>1606</v>
      </c>
      <c r="B40" s="11" t="s">
        <v>1607</v>
      </c>
      <c r="C40" s="11" t="n">
        <v>4</v>
      </c>
      <c r="D40" s="12" t="n">
        <v>6819</v>
      </c>
      <c r="E40" s="12" t="n">
        <v>7052</v>
      </c>
      <c r="F40" s="12" t="n">
        <v>233</v>
      </c>
      <c r="G40" s="13" t="n">
        <v>0.0342</v>
      </c>
      <c r="H40" s="14" t="n">
        <v>417</v>
      </c>
      <c r="I40" s="14" t="n">
        <v>1065</v>
      </c>
      <c r="J40" s="14" t="n">
        <f aca="false">H40+I40</f>
        <v>1482</v>
      </c>
      <c r="K40" s="11" t="s">
        <v>585</v>
      </c>
      <c r="L40" s="11" t="s">
        <v>25</v>
      </c>
      <c r="M40" s="24" t="s">
        <v>407</v>
      </c>
    </row>
    <row r="41" customFormat="false" ht="15" hidden="false" customHeight="false" outlineLevel="0" collapsed="false">
      <c r="A41" s="10" t="s">
        <v>1608</v>
      </c>
      <c r="B41" s="11" t="s">
        <v>1609</v>
      </c>
      <c r="C41" s="11" t="n">
        <v>4</v>
      </c>
      <c r="D41" s="12" t="n">
        <v>6026</v>
      </c>
      <c r="E41" s="12" t="n">
        <v>6269</v>
      </c>
      <c r="F41" s="12" t="n">
        <v>243</v>
      </c>
      <c r="G41" s="13" t="n">
        <v>0.0403</v>
      </c>
      <c r="H41" s="14" t="n">
        <v>602</v>
      </c>
      <c r="I41" s="14" t="n">
        <v>1095</v>
      </c>
      <c r="J41" s="14" t="n">
        <f aca="false">H41+I41</f>
        <v>1697</v>
      </c>
      <c r="K41" s="11" t="s">
        <v>585</v>
      </c>
      <c r="L41" s="11" t="s">
        <v>25</v>
      </c>
      <c r="M41" s="24" t="s">
        <v>407</v>
      </c>
    </row>
    <row r="42" customFormat="false" ht="15" hidden="false" customHeight="false" outlineLevel="0" collapsed="false">
      <c r="A42" s="10" t="s">
        <v>1610</v>
      </c>
      <c r="B42" s="11" t="s">
        <v>1611</v>
      </c>
      <c r="C42" s="11" t="n">
        <v>4</v>
      </c>
      <c r="D42" s="12" t="n">
        <v>40028</v>
      </c>
      <c r="E42" s="12" t="n">
        <v>43814</v>
      </c>
      <c r="F42" s="12" t="n">
        <v>3786</v>
      </c>
      <c r="G42" s="13" t="n">
        <v>0.0946</v>
      </c>
      <c r="H42" s="14" t="n">
        <v>3669</v>
      </c>
      <c r="I42" s="14" t="n">
        <v>7295</v>
      </c>
      <c r="J42" s="14" t="n">
        <f aca="false">H42+I42</f>
        <v>10964</v>
      </c>
      <c r="K42" s="11" t="s">
        <v>585</v>
      </c>
      <c r="L42" s="11" t="s">
        <v>25</v>
      </c>
      <c r="M42" s="24" t="s">
        <v>407</v>
      </c>
    </row>
    <row r="43" customFormat="false" ht="15" hidden="false" customHeight="false" outlineLevel="0" collapsed="false">
      <c r="A43" s="10" t="s">
        <v>1612</v>
      </c>
      <c r="B43" s="11" t="s">
        <v>1613</v>
      </c>
      <c r="C43" s="11" t="n">
        <v>4</v>
      </c>
      <c r="D43" s="12" t="n">
        <v>722</v>
      </c>
      <c r="E43" s="12" t="n">
        <v>737</v>
      </c>
      <c r="F43" s="12" t="n">
        <v>15</v>
      </c>
      <c r="G43" s="13" t="n">
        <v>0.0208</v>
      </c>
      <c r="H43" s="14" t="n">
        <v>83</v>
      </c>
      <c r="I43" s="14" t="n">
        <v>107</v>
      </c>
      <c r="J43" s="14" t="n">
        <f aca="false">H43+I43</f>
        <v>190</v>
      </c>
      <c r="K43" s="11" t="s">
        <v>585</v>
      </c>
      <c r="L43" s="11" t="s">
        <v>25</v>
      </c>
      <c r="M43" s="24" t="s">
        <v>407</v>
      </c>
    </row>
    <row r="44" customFormat="false" ht="15" hidden="false" customHeight="false" outlineLevel="0" collapsed="false">
      <c r="A44" s="10" t="s">
        <v>1614</v>
      </c>
      <c r="B44" s="11" t="s">
        <v>1615</v>
      </c>
      <c r="C44" s="11" t="n">
        <v>4</v>
      </c>
      <c r="D44" s="12" t="n">
        <v>13127</v>
      </c>
      <c r="E44" s="12" t="n">
        <v>13728</v>
      </c>
      <c r="F44" s="12" t="n">
        <v>601</v>
      </c>
      <c r="G44" s="13" t="n">
        <v>0.0458</v>
      </c>
      <c r="H44" s="14" t="n">
        <v>1530</v>
      </c>
      <c r="I44" s="14" t="n">
        <v>2175</v>
      </c>
      <c r="J44" s="14" t="n">
        <f aca="false">H44+I44</f>
        <v>3705</v>
      </c>
      <c r="K44" s="11" t="s">
        <v>585</v>
      </c>
      <c r="L44" s="11" t="s">
        <v>25</v>
      </c>
      <c r="M44" s="24" t="s">
        <v>407</v>
      </c>
    </row>
    <row r="45" customFormat="false" ht="15" hidden="false" customHeight="false" outlineLevel="0" collapsed="false">
      <c r="A45" s="10" t="s">
        <v>1616</v>
      </c>
      <c r="B45" s="11" t="s">
        <v>1617</v>
      </c>
      <c r="C45" s="11" t="n">
        <v>4</v>
      </c>
      <c r="D45" s="12" t="n">
        <v>44167</v>
      </c>
      <c r="E45" s="12" t="n">
        <v>45544</v>
      </c>
      <c r="F45" s="12" t="n">
        <v>1377</v>
      </c>
      <c r="G45" s="13" t="n">
        <v>0.0312</v>
      </c>
      <c r="H45" s="14" t="n">
        <v>5106</v>
      </c>
      <c r="I45" s="14" t="n">
        <v>8750</v>
      </c>
      <c r="J45" s="14" t="n">
        <f aca="false">H45+I45</f>
        <v>13856</v>
      </c>
      <c r="K45" s="11" t="s">
        <v>55</v>
      </c>
      <c r="L45" s="11" t="s">
        <v>25</v>
      </c>
      <c r="M45" s="24" t="s">
        <v>407</v>
      </c>
    </row>
    <row r="46" customFormat="false" ht="15" hidden="false" customHeight="false" outlineLevel="0" collapsed="false">
      <c r="A46" s="10" t="s">
        <v>1618</v>
      </c>
      <c r="B46" s="11" t="s">
        <v>1619</v>
      </c>
      <c r="C46" s="11" t="n">
        <v>4</v>
      </c>
      <c r="D46" s="12" t="n">
        <v>181</v>
      </c>
      <c r="E46" s="12" t="n">
        <v>193</v>
      </c>
      <c r="F46" s="12" t="n">
        <v>12</v>
      </c>
      <c r="G46" s="13" t="n">
        <v>0.0663</v>
      </c>
      <c r="H46" s="14" t="n">
        <v>9</v>
      </c>
      <c r="I46" s="14" t="n">
        <v>32</v>
      </c>
      <c r="J46" s="14" t="n">
        <f aca="false">H46+I46</f>
        <v>41</v>
      </c>
      <c r="K46" s="11" t="s">
        <v>55</v>
      </c>
      <c r="L46" s="11" t="s">
        <v>25</v>
      </c>
      <c r="M46" s="24" t="s">
        <v>68</v>
      </c>
    </row>
    <row r="47" customFormat="false" ht="15" hidden="false" customHeight="false" outlineLevel="0" collapsed="false">
      <c r="A47" s="10" t="s">
        <v>1620</v>
      </c>
      <c r="B47" s="11" t="s">
        <v>1621</v>
      </c>
      <c r="C47" s="11" t="n">
        <v>4</v>
      </c>
      <c r="D47" s="12" t="n">
        <v>2510</v>
      </c>
      <c r="E47" s="12" t="n">
        <v>2533</v>
      </c>
      <c r="F47" s="12" t="n">
        <v>23</v>
      </c>
      <c r="G47" s="13" t="n">
        <v>0.0092</v>
      </c>
      <c r="H47" s="14" t="n">
        <v>214</v>
      </c>
      <c r="I47" s="14" t="n">
        <v>455</v>
      </c>
      <c r="J47" s="14" t="n">
        <f aca="false">H47+I47</f>
        <v>669</v>
      </c>
      <c r="K47" s="11" t="s">
        <v>585</v>
      </c>
      <c r="L47" s="11" t="s">
        <v>25</v>
      </c>
      <c r="M47" s="24" t="s">
        <v>407</v>
      </c>
    </row>
    <row r="48" customFormat="false" ht="15.75" hidden="false" customHeight="false" outlineLevel="0" collapsed="false">
      <c r="A48" s="26" t="s">
        <v>1622</v>
      </c>
      <c r="B48" s="27" t="s">
        <v>1623</v>
      </c>
      <c r="C48" s="27" t="n">
        <v>4</v>
      </c>
      <c r="D48" s="28" t="n">
        <v>412</v>
      </c>
      <c r="E48" s="28" t="n">
        <v>408</v>
      </c>
      <c r="F48" s="28" t="n">
        <v>-4</v>
      </c>
      <c r="G48" s="29" t="n">
        <v>-0.0097</v>
      </c>
      <c r="H48" s="30" t="n">
        <v>25</v>
      </c>
      <c r="I48" s="30" t="n">
        <v>70</v>
      </c>
      <c r="J48" s="30" t="n">
        <f aca="false">H48+I48</f>
        <v>95</v>
      </c>
      <c r="K48" s="27" t="s">
        <v>585</v>
      </c>
      <c r="L48" s="27" t="s">
        <v>25</v>
      </c>
      <c r="M48" s="31" t="s">
        <v>407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7.41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101</v>
      </c>
      <c r="B8" s="11" t="s">
        <v>102</v>
      </c>
      <c r="C8" s="11" t="n">
        <v>2</v>
      </c>
      <c r="D8" s="12" t="n">
        <v>211922</v>
      </c>
      <c r="E8" s="12" t="n">
        <v>217556</v>
      </c>
      <c r="F8" s="12" t="n">
        <v>5634</v>
      </c>
      <c r="G8" s="13" t="n">
        <v>0.0266</v>
      </c>
      <c r="H8" s="14" t="n">
        <v>11369</v>
      </c>
      <c r="I8" s="14" t="n">
        <v>24802</v>
      </c>
      <c r="J8" s="14" t="n">
        <f aca="false">H8+I8</f>
        <v>36171</v>
      </c>
      <c r="K8" s="11"/>
      <c r="L8" s="11"/>
      <c r="M8" s="24"/>
    </row>
    <row r="9" customFormat="false" ht="15" hidden="false" customHeight="false" outlineLevel="0" collapsed="false">
      <c r="A9" s="10" t="s">
        <v>103</v>
      </c>
      <c r="B9" s="11" t="s">
        <v>104</v>
      </c>
      <c r="C9" s="11" t="n">
        <v>3</v>
      </c>
      <c r="D9" s="12" t="n">
        <v>152691</v>
      </c>
      <c r="E9" s="12" t="n">
        <v>157186</v>
      </c>
      <c r="F9" s="12" t="n">
        <v>4495</v>
      </c>
      <c r="G9" s="13" t="n">
        <v>0.0294</v>
      </c>
      <c r="H9" s="14" t="n">
        <v>8276</v>
      </c>
      <c r="I9" s="14" t="n">
        <v>18084</v>
      </c>
      <c r="J9" s="14" t="n">
        <f aca="false">H9+I9</f>
        <v>26360</v>
      </c>
      <c r="K9" s="11"/>
      <c r="L9" s="11"/>
      <c r="M9" s="24"/>
    </row>
    <row r="10" customFormat="false" ht="15" hidden="false" customHeight="false" outlineLevel="0" collapsed="false">
      <c r="A10" s="10" t="s">
        <v>105</v>
      </c>
      <c r="B10" s="11" t="s">
        <v>106</v>
      </c>
      <c r="C10" s="11" t="n">
        <v>4</v>
      </c>
      <c r="D10" s="12" t="n">
        <v>170</v>
      </c>
      <c r="E10" s="12" t="n">
        <v>221</v>
      </c>
      <c r="F10" s="12" t="n">
        <v>51</v>
      </c>
      <c r="G10" s="13" t="n">
        <v>0.3</v>
      </c>
      <c r="H10" s="14" t="n">
        <v>13</v>
      </c>
      <c r="I10" s="14" t="n">
        <v>29</v>
      </c>
      <c r="J10" s="14" t="n">
        <f aca="false">H10+I10</f>
        <v>42</v>
      </c>
      <c r="K10" s="11" t="s">
        <v>23</v>
      </c>
      <c r="L10" s="11" t="s">
        <v>30</v>
      </c>
      <c r="M10" s="24" t="s">
        <v>25</v>
      </c>
    </row>
    <row r="11" customFormat="false" ht="15" hidden="false" customHeight="false" outlineLevel="0" collapsed="false">
      <c r="A11" s="10" t="s">
        <v>107</v>
      </c>
      <c r="B11" s="11" t="s">
        <v>108</v>
      </c>
      <c r="C11" s="11" t="n">
        <v>4</v>
      </c>
      <c r="D11" s="12" t="n">
        <v>10361</v>
      </c>
      <c r="E11" s="12" t="n">
        <v>10311</v>
      </c>
      <c r="F11" s="12" t="n">
        <v>-50</v>
      </c>
      <c r="G11" s="13" t="n">
        <v>-0.0048</v>
      </c>
      <c r="H11" s="14" t="n">
        <v>702</v>
      </c>
      <c r="I11" s="14" t="n">
        <v>1325</v>
      </c>
      <c r="J11" s="14" t="n">
        <f aca="false">H11+I11</f>
        <v>2027</v>
      </c>
      <c r="K11" s="11" t="s">
        <v>23</v>
      </c>
      <c r="L11" s="11" t="s">
        <v>25</v>
      </c>
      <c r="M11" s="24" t="s">
        <v>68</v>
      </c>
    </row>
    <row r="12" customFormat="false" ht="15" hidden="false" customHeight="false" outlineLevel="0" collapsed="false">
      <c r="A12" s="10" t="s">
        <v>109</v>
      </c>
      <c r="B12" s="11" t="s">
        <v>110</v>
      </c>
      <c r="C12" s="11" t="n">
        <v>4</v>
      </c>
      <c r="D12" s="12" t="n">
        <v>5799</v>
      </c>
      <c r="E12" s="12" t="n">
        <v>5710</v>
      </c>
      <c r="F12" s="12" t="n">
        <v>-89</v>
      </c>
      <c r="G12" s="13" t="n">
        <v>-0.0153</v>
      </c>
      <c r="H12" s="14" t="n">
        <v>271</v>
      </c>
      <c r="I12" s="14" t="n">
        <v>598</v>
      </c>
      <c r="J12" s="14" t="n">
        <f aca="false">H12+I12</f>
        <v>869</v>
      </c>
      <c r="K12" s="11" t="s">
        <v>55</v>
      </c>
      <c r="L12" s="11" t="s">
        <v>25</v>
      </c>
      <c r="M12" s="24" t="s">
        <v>111</v>
      </c>
    </row>
    <row r="13" customFormat="false" ht="15" hidden="false" customHeight="false" outlineLevel="0" collapsed="false">
      <c r="A13" s="10" t="s">
        <v>112</v>
      </c>
      <c r="B13" s="11" t="s">
        <v>113</v>
      </c>
      <c r="C13" s="11" t="n">
        <v>4</v>
      </c>
      <c r="D13" s="12" t="n">
        <v>7343</v>
      </c>
      <c r="E13" s="12" t="n">
        <v>7527</v>
      </c>
      <c r="F13" s="12" t="n">
        <v>184</v>
      </c>
      <c r="G13" s="13" t="n">
        <v>0.0251</v>
      </c>
      <c r="H13" s="14" t="n">
        <v>359</v>
      </c>
      <c r="I13" s="14" t="n">
        <v>792</v>
      </c>
      <c r="J13" s="14" t="n">
        <f aca="false">H13+I13</f>
        <v>1151</v>
      </c>
      <c r="K13" s="11" t="s">
        <v>23</v>
      </c>
      <c r="L13" s="11" t="s">
        <v>25</v>
      </c>
      <c r="M13" s="24" t="s">
        <v>68</v>
      </c>
    </row>
    <row r="14" customFormat="false" ht="15" hidden="false" customHeight="false" outlineLevel="0" collapsed="false">
      <c r="A14" s="10" t="s">
        <v>114</v>
      </c>
      <c r="B14" s="11" t="s">
        <v>115</v>
      </c>
      <c r="C14" s="11" t="n">
        <v>4</v>
      </c>
      <c r="D14" s="12" t="n">
        <v>3897</v>
      </c>
      <c r="E14" s="12" t="n">
        <v>3873</v>
      </c>
      <c r="F14" s="12" t="n">
        <v>-24</v>
      </c>
      <c r="G14" s="13" t="n">
        <v>-0.0062</v>
      </c>
      <c r="H14" s="14" t="n">
        <v>219</v>
      </c>
      <c r="I14" s="14" t="n">
        <v>469</v>
      </c>
      <c r="J14" s="14" t="n">
        <f aca="false">H14+I14</f>
        <v>688</v>
      </c>
      <c r="K14" s="11" t="s">
        <v>23</v>
      </c>
      <c r="L14" s="11" t="s">
        <v>25</v>
      </c>
      <c r="M14" s="24" t="s">
        <v>68</v>
      </c>
    </row>
    <row r="15" customFormat="false" ht="15" hidden="false" customHeight="false" outlineLevel="0" collapsed="false">
      <c r="A15" s="10" t="s">
        <v>116</v>
      </c>
      <c r="B15" s="11" t="s">
        <v>117</v>
      </c>
      <c r="C15" s="11" t="n">
        <v>4</v>
      </c>
      <c r="D15" s="12" t="n">
        <v>13880</v>
      </c>
      <c r="E15" s="12" t="n">
        <v>14448</v>
      </c>
      <c r="F15" s="12" t="n">
        <v>568</v>
      </c>
      <c r="G15" s="13" t="n">
        <v>0.0409</v>
      </c>
      <c r="H15" s="14" t="n">
        <v>767</v>
      </c>
      <c r="I15" s="14" t="n">
        <v>1883</v>
      </c>
      <c r="J15" s="14" t="n">
        <f aca="false">H15+I15</f>
        <v>2650</v>
      </c>
      <c r="K15" s="11" t="s">
        <v>23</v>
      </c>
      <c r="L15" s="11" t="s">
        <v>25</v>
      </c>
      <c r="M15" s="24" t="s">
        <v>25</v>
      </c>
    </row>
    <row r="16" customFormat="false" ht="15" hidden="false" customHeight="false" outlineLevel="0" collapsed="false">
      <c r="A16" s="10" t="s">
        <v>118</v>
      </c>
      <c r="B16" s="11" t="s">
        <v>119</v>
      </c>
      <c r="C16" s="11" t="n">
        <v>4</v>
      </c>
      <c r="D16" s="12" t="n">
        <v>2309</v>
      </c>
      <c r="E16" s="12" t="n">
        <v>2262</v>
      </c>
      <c r="F16" s="12" t="n">
        <v>-47</v>
      </c>
      <c r="G16" s="13" t="n">
        <v>-0.0204</v>
      </c>
      <c r="H16" s="14" t="n">
        <v>124</v>
      </c>
      <c r="I16" s="14" t="n">
        <v>304</v>
      </c>
      <c r="J16" s="14" t="n">
        <f aca="false">H16+I16</f>
        <v>428</v>
      </c>
      <c r="K16" s="11" t="s">
        <v>23</v>
      </c>
      <c r="L16" s="11" t="s">
        <v>30</v>
      </c>
      <c r="M16" s="24" t="s">
        <v>25</v>
      </c>
    </row>
    <row r="17" customFormat="false" ht="15" hidden="false" customHeight="false" outlineLevel="0" collapsed="false">
      <c r="A17" s="10" t="s">
        <v>120</v>
      </c>
      <c r="B17" s="11" t="s">
        <v>121</v>
      </c>
      <c r="C17" s="11" t="n">
        <v>4</v>
      </c>
      <c r="D17" s="12" t="n">
        <v>6134</v>
      </c>
      <c r="E17" s="12" t="n">
        <v>6498</v>
      </c>
      <c r="F17" s="12" t="n">
        <v>364</v>
      </c>
      <c r="G17" s="13" t="n">
        <v>0.0593</v>
      </c>
      <c r="H17" s="14" t="n">
        <v>264</v>
      </c>
      <c r="I17" s="14" t="n">
        <v>821</v>
      </c>
      <c r="J17" s="14" t="n">
        <f aca="false">H17+I17</f>
        <v>1085</v>
      </c>
      <c r="K17" s="11" t="s">
        <v>23</v>
      </c>
      <c r="L17" s="11" t="s">
        <v>25</v>
      </c>
      <c r="M17" s="24" t="s">
        <v>25</v>
      </c>
    </row>
    <row r="18" customFormat="false" ht="15" hidden="false" customHeight="false" outlineLevel="0" collapsed="false">
      <c r="A18" s="10" t="s">
        <v>122</v>
      </c>
      <c r="B18" s="11" t="s">
        <v>123</v>
      </c>
      <c r="C18" s="11" t="n">
        <v>4</v>
      </c>
      <c r="D18" s="12" t="n">
        <v>25421</v>
      </c>
      <c r="E18" s="12" t="n">
        <v>26498</v>
      </c>
      <c r="F18" s="12" t="n">
        <v>1077</v>
      </c>
      <c r="G18" s="13" t="n">
        <v>0.0424</v>
      </c>
      <c r="H18" s="14" t="n">
        <v>1670</v>
      </c>
      <c r="I18" s="14" t="n">
        <v>2987</v>
      </c>
      <c r="J18" s="14" t="n">
        <f aca="false">H18+I18</f>
        <v>4657</v>
      </c>
      <c r="K18" s="11" t="s">
        <v>23</v>
      </c>
      <c r="L18" s="11" t="s">
        <v>30</v>
      </c>
      <c r="M18" s="24" t="s">
        <v>25</v>
      </c>
    </row>
    <row r="19" customFormat="false" ht="15" hidden="false" customHeight="false" outlineLevel="0" collapsed="false">
      <c r="A19" s="10" t="s">
        <v>124</v>
      </c>
      <c r="B19" s="11" t="s">
        <v>125</v>
      </c>
      <c r="C19" s="11" t="n">
        <v>4</v>
      </c>
      <c r="D19" s="12" t="n">
        <v>3516</v>
      </c>
      <c r="E19" s="12" t="n">
        <v>3737</v>
      </c>
      <c r="F19" s="12" t="n">
        <v>221</v>
      </c>
      <c r="G19" s="13" t="n">
        <v>0.0629</v>
      </c>
      <c r="H19" s="14" t="n">
        <v>217</v>
      </c>
      <c r="I19" s="14" t="n">
        <v>533</v>
      </c>
      <c r="J19" s="14" t="n">
        <f aca="false">H19+I19</f>
        <v>750</v>
      </c>
      <c r="K19" s="11" t="s">
        <v>23</v>
      </c>
      <c r="L19" s="11" t="s">
        <v>25</v>
      </c>
      <c r="M19" s="24" t="s">
        <v>25</v>
      </c>
    </row>
    <row r="20" customFormat="false" ht="15" hidden="false" customHeight="false" outlineLevel="0" collapsed="false">
      <c r="A20" s="10" t="s">
        <v>126</v>
      </c>
      <c r="B20" s="11" t="s">
        <v>127</v>
      </c>
      <c r="C20" s="11" t="n">
        <v>4</v>
      </c>
      <c r="D20" s="12" t="n">
        <v>2983</v>
      </c>
      <c r="E20" s="12" t="n">
        <v>3084</v>
      </c>
      <c r="F20" s="12" t="n">
        <v>101</v>
      </c>
      <c r="G20" s="13" t="n">
        <v>0.0339</v>
      </c>
      <c r="H20" s="14" t="n">
        <v>189</v>
      </c>
      <c r="I20" s="14" t="n">
        <v>386</v>
      </c>
      <c r="J20" s="14" t="n">
        <f aca="false">H20+I20</f>
        <v>575</v>
      </c>
      <c r="K20" s="11" t="s">
        <v>23</v>
      </c>
      <c r="L20" s="11" t="s">
        <v>25</v>
      </c>
      <c r="M20" s="24" t="s">
        <v>25</v>
      </c>
    </row>
    <row r="21" customFormat="false" ht="15" hidden="false" customHeight="false" outlineLevel="0" collapsed="false">
      <c r="A21" s="10" t="s">
        <v>128</v>
      </c>
      <c r="B21" s="11" t="s">
        <v>129</v>
      </c>
      <c r="C21" s="11" t="n">
        <v>4</v>
      </c>
      <c r="D21" s="12" t="n">
        <v>1843</v>
      </c>
      <c r="E21" s="12" t="n">
        <v>1898</v>
      </c>
      <c r="F21" s="12" t="n">
        <v>55</v>
      </c>
      <c r="G21" s="13" t="n">
        <v>0.0298</v>
      </c>
      <c r="H21" s="14" t="n">
        <v>112</v>
      </c>
      <c r="I21" s="14" t="n">
        <v>219</v>
      </c>
      <c r="J21" s="14" t="n">
        <f aca="false">H21+I21</f>
        <v>331</v>
      </c>
      <c r="K21" s="11" t="s">
        <v>23</v>
      </c>
      <c r="L21" s="11" t="s">
        <v>30</v>
      </c>
      <c r="M21" s="24" t="s">
        <v>25</v>
      </c>
    </row>
    <row r="22" customFormat="false" ht="15" hidden="false" customHeight="false" outlineLevel="0" collapsed="false">
      <c r="A22" s="10" t="s">
        <v>130</v>
      </c>
      <c r="B22" s="11" t="s">
        <v>131</v>
      </c>
      <c r="C22" s="11" t="n">
        <v>4</v>
      </c>
      <c r="D22" s="12" t="n">
        <v>7227</v>
      </c>
      <c r="E22" s="12" t="n">
        <v>7640</v>
      </c>
      <c r="F22" s="12" t="n">
        <v>413</v>
      </c>
      <c r="G22" s="13" t="n">
        <v>0.0571</v>
      </c>
      <c r="H22" s="14" t="n">
        <v>448</v>
      </c>
      <c r="I22" s="14" t="n">
        <v>911</v>
      </c>
      <c r="J22" s="14" t="n">
        <f aca="false">H22+I22</f>
        <v>1359</v>
      </c>
      <c r="K22" s="11" t="s">
        <v>23</v>
      </c>
      <c r="L22" s="11" t="s">
        <v>30</v>
      </c>
      <c r="M22" s="24" t="s">
        <v>25</v>
      </c>
    </row>
    <row r="23" customFormat="false" ht="15" hidden="false" customHeight="false" outlineLevel="0" collapsed="false">
      <c r="A23" s="10" t="s">
        <v>132</v>
      </c>
      <c r="B23" s="11" t="s">
        <v>133</v>
      </c>
      <c r="C23" s="11" t="n">
        <v>4</v>
      </c>
      <c r="D23" s="12" t="n">
        <v>13747</v>
      </c>
      <c r="E23" s="12" t="n">
        <v>14492</v>
      </c>
      <c r="F23" s="12" t="n">
        <v>745</v>
      </c>
      <c r="G23" s="13" t="n">
        <v>0.0542</v>
      </c>
      <c r="H23" s="14" t="n">
        <v>670</v>
      </c>
      <c r="I23" s="14" t="n">
        <v>2064</v>
      </c>
      <c r="J23" s="14" t="n">
        <f aca="false">H23+I23</f>
        <v>2734</v>
      </c>
      <c r="K23" s="11" t="s">
        <v>23</v>
      </c>
      <c r="L23" s="11" t="s">
        <v>25</v>
      </c>
      <c r="M23" s="24" t="s">
        <v>25</v>
      </c>
    </row>
    <row r="24" customFormat="false" ht="15" hidden="false" customHeight="false" outlineLevel="0" collapsed="false">
      <c r="A24" s="10" t="s">
        <v>134</v>
      </c>
      <c r="B24" s="11" t="s">
        <v>135</v>
      </c>
      <c r="C24" s="11" t="n">
        <v>4</v>
      </c>
      <c r="D24" s="12" t="n">
        <v>47418</v>
      </c>
      <c r="E24" s="12" t="n">
        <v>48358</v>
      </c>
      <c r="F24" s="12" t="n">
        <v>940</v>
      </c>
      <c r="G24" s="13" t="n">
        <v>0.0198</v>
      </c>
      <c r="H24" s="14" t="n">
        <v>2221</v>
      </c>
      <c r="I24" s="14" t="n">
        <v>4697</v>
      </c>
      <c r="J24" s="14" t="n">
        <f aca="false">H24+I24</f>
        <v>6918</v>
      </c>
      <c r="K24" s="11" t="s">
        <v>23</v>
      </c>
      <c r="L24" s="11" t="s">
        <v>25</v>
      </c>
      <c r="M24" s="24" t="s">
        <v>25</v>
      </c>
    </row>
    <row r="25" customFormat="false" ht="15" hidden="false" customHeight="false" outlineLevel="0" collapsed="false">
      <c r="A25" s="10" t="s">
        <v>136</v>
      </c>
      <c r="B25" s="11" t="s">
        <v>137</v>
      </c>
      <c r="C25" s="11" t="n">
        <v>3</v>
      </c>
      <c r="D25" s="12" t="n">
        <v>59231</v>
      </c>
      <c r="E25" s="12" t="n">
        <v>60370</v>
      </c>
      <c r="F25" s="12" t="n">
        <v>1139</v>
      </c>
      <c r="G25" s="13" t="n">
        <v>0.0192</v>
      </c>
      <c r="H25" s="14" t="n">
        <v>3093</v>
      </c>
      <c r="I25" s="14" t="n">
        <v>6718</v>
      </c>
      <c r="J25" s="14" t="n">
        <f aca="false">H25+I25</f>
        <v>9811</v>
      </c>
      <c r="K25" s="11"/>
      <c r="L25" s="11"/>
      <c r="M25" s="24"/>
    </row>
    <row r="26" customFormat="false" ht="15" hidden="false" customHeight="false" outlineLevel="0" collapsed="false">
      <c r="A26" s="10" t="s">
        <v>138</v>
      </c>
      <c r="B26" s="11" t="s">
        <v>139</v>
      </c>
      <c r="C26" s="11" t="n">
        <v>4</v>
      </c>
      <c r="D26" s="12" t="n">
        <v>26667</v>
      </c>
      <c r="E26" s="12" t="n">
        <v>27399</v>
      </c>
      <c r="F26" s="12" t="n">
        <v>732</v>
      </c>
      <c r="G26" s="13" t="n">
        <v>0.0274</v>
      </c>
      <c r="H26" s="14" t="n">
        <v>1507</v>
      </c>
      <c r="I26" s="14" t="n">
        <v>3203</v>
      </c>
      <c r="J26" s="14" t="n">
        <f aca="false">H26+I26</f>
        <v>4710</v>
      </c>
      <c r="K26" s="11" t="s">
        <v>23</v>
      </c>
      <c r="L26" s="11" t="s">
        <v>25</v>
      </c>
      <c r="M26" s="24" t="s">
        <v>25</v>
      </c>
    </row>
    <row r="27" customFormat="false" ht="15" hidden="false" customHeight="false" outlineLevel="0" collapsed="false">
      <c r="A27" s="10" t="s">
        <v>140</v>
      </c>
      <c r="B27" s="11" t="s">
        <v>141</v>
      </c>
      <c r="C27" s="11" t="n">
        <v>4</v>
      </c>
      <c r="D27" s="12" t="n">
        <v>1497</v>
      </c>
      <c r="E27" s="12" t="n">
        <v>1495</v>
      </c>
      <c r="F27" s="12" t="n">
        <v>-2</v>
      </c>
      <c r="G27" s="13" t="n">
        <v>-0.0013</v>
      </c>
      <c r="H27" s="14" t="n">
        <v>114</v>
      </c>
      <c r="I27" s="14" t="n">
        <v>109</v>
      </c>
      <c r="J27" s="14" t="n">
        <f aca="false">H27+I27</f>
        <v>223</v>
      </c>
      <c r="K27" s="11" t="s">
        <v>23</v>
      </c>
      <c r="L27" s="11" t="s">
        <v>25</v>
      </c>
      <c r="M27" s="24" t="s">
        <v>111</v>
      </c>
    </row>
    <row r="28" customFormat="false" ht="15" hidden="false" customHeight="false" outlineLevel="0" collapsed="false">
      <c r="A28" s="10" t="s">
        <v>142</v>
      </c>
      <c r="B28" s="11" t="s">
        <v>143</v>
      </c>
      <c r="C28" s="11" t="n">
        <v>4</v>
      </c>
      <c r="D28" s="12" t="n">
        <v>2113</v>
      </c>
      <c r="E28" s="12" t="n">
        <v>2163</v>
      </c>
      <c r="F28" s="12" t="n">
        <v>50</v>
      </c>
      <c r="G28" s="13" t="n">
        <v>0.0237</v>
      </c>
      <c r="H28" s="14" t="n">
        <v>102</v>
      </c>
      <c r="I28" s="14" t="n">
        <v>223</v>
      </c>
      <c r="J28" s="14" t="n">
        <f aca="false">H28+I28</f>
        <v>325</v>
      </c>
      <c r="K28" s="11" t="s">
        <v>23</v>
      </c>
      <c r="L28" s="11" t="s">
        <v>25</v>
      </c>
      <c r="M28" s="24" t="s">
        <v>25</v>
      </c>
    </row>
    <row r="29" customFormat="false" ht="15" hidden="false" customHeight="false" outlineLevel="0" collapsed="false">
      <c r="A29" s="10" t="s">
        <v>144</v>
      </c>
      <c r="B29" s="11" t="s">
        <v>145</v>
      </c>
      <c r="C29" s="11" t="n">
        <v>4</v>
      </c>
      <c r="D29" s="12" t="n">
        <v>1708</v>
      </c>
      <c r="E29" s="12" t="n">
        <v>1697</v>
      </c>
      <c r="F29" s="12" t="n">
        <v>-11</v>
      </c>
      <c r="G29" s="13" t="n">
        <v>-0.0064</v>
      </c>
      <c r="H29" s="14" t="n">
        <v>58</v>
      </c>
      <c r="I29" s="14" t="n">
        <v>228</v>
      </c>
      <c r="J29" s="14" t="n">
        <f aca="false">H29+I29</f>
        <v>286</v>
      </c>
      <c r="K29" s="11" t="s">
        <v>23</v>
      </c>
      <c r="L29" s="11" t="s">
        <v>25</v>
      </c>
      <c r="M29" s="24" t="s">
        <v>25</v>
      </c>
    </row>
    <row r="30" customFormat="false" ht="15" hidden="false" customHeight="false" outlineLevel="0" collapsed="false">
      <c r="A30" s="10" t="s">
        <v>146</v>
      </c>
      <c r="B30" s="11" t="s">
        <v>147</v>
      </c>
      <c r="C30" s="11" t="n">
        <v>4</v>
      </c>
      <c r="D30" s="12" t="n">
        <v>5408</v>
      </c>
      <c r="E30" s="12" t="n">
        <v>5454</v>
      </c>
      <c r="F30" s="12" t="n">
        <v>46</v>
      </c>
      <c r="G30" s="13" t="n">
        <v>0.0085</v>
      </c>
      <c r="H30" s="14" t="n">
        <v>246</v>
      </c>
      <c r="I30" s="14" t="n">
        <v>534</v>
      </c>
      <c r="J30" s="14" t="n">
        <f aca="false">H30+I30</f>
        <v>780</v>
      </c>
      <c r="K30" s="11" t="s">
        <v>23</v>
      </c>
      <c r="L30" s="11" t="s">
        <v>25</v>
      </c>
      <c r="M30" s="24" t="s">
        <v>111</v>
      </c>
    </row>
    <row r="31" customFormat="false" ht="15" hidden="false" customHeight="false" outlineLevel="0" collapsed="false">
      <c r="A31" s="10" t="s">
        <v>148</v>
      </c>
      <c r="B31" s="11" t="s">
        <v>149</v>
      </c>
      <c r="C31" s="11" t="n">
        <v>4</v>
      </c>
      <c r="D31" s="12" t="n">
        <v>1243</v>
      </c>
      <c r="E31" s="12" t="n">
        <v>1216</v>
      </c>
      <c r="F31" s="12" t="n">
        <v>-27</v>
      </c>
      <c r="G31" s="13" t="n">
        <v>-0.0217</v>
      </c>
      <c r="H31" s="14" t="n">
        <v>50</v>
      </c>
      <c r="I31" s="14" t="n">
        <v>128</v>
      </c>
      <c r="J31" s="14" t="n">
        <f aca="false">H31+I31</f>
        <v>178</v>
      </c>
      <c r="K31" s="11" t="s">
        <v>23</v>
      </c>
      <c r="L31" s="11" t="s">
        <v>25</v>
      </c>
      <c r="M31" s="24" t="s">
        <v>68</v>
      </c>
    </row>
    <row r="32" customFormat="false" ht="15" hidden="false" customHeight="false" outlineLevel="0" collapsed="false">
      <c r="A32" s="10" t="s">
        <v>150</v>
      </c>
      <c r="B32" s="11" t="s">
        <v>151</v>
      </c>
      <c r="C32" s="11" t="n">
        <v>4</v>
      </c>
      <c r="D32" s="12" t="n">
        <v>909</v>
      </c>
      <c r="E32" s="12" t="n">
        <v>951</v>
      </c>
      <c r="F32" s="12" t="n">
        <v>42</v>
      </c>
      <c r="G32" s="13" t="n">
        <v>0.0462</v>
      </c>
      <c r="H32" s="14" t="n">
        <v>49</v>
      </c>
      <c r="I32" s="14" t="n">
        <v>86</v>
      </c>
      <c r="J32" s="14" t="n">
        <f aca="false">H32+I32</f>
        <v>135</v>
      </c>
      <c r="K32" s="11" t="s">
        <v>23</v>
      </c>
      <c r="L32" s="11" t="s">
        <v>25</v>
      </c>
      <c r="M32" s="24" t="s">
        <v>111</v>
      </c>
    </row>
    <row r="33" customFormat="false" ht="15" hidden="false" customHeight="false" outlineLevel="0" collapsed="false">
      <c r="A33" s="10" t="s">
        <v>152</v>
      </c>
      <c r="B33" s="11" t="s">
        <v>153</v>
      </c>
      <c r="C33" s="11" t="n">
        <v>4</v>
      </c>
      <c r="D33" s="12" t="n">
        <v>551</v>
      </c>
      <c r="E33" s="12" t="n">
        <v>570</v>
      </c>
      <c r="F33" s="12" t="n">
        <v>19</v>
      </c>
      <c r="G33" s="13" t="n">
        <v>0.0345</v>
      </c>
      <c r="H33" s="14" t="n">
        <v>24</v>
      </c>
      <c r="I33" s="14" t="n">
        <v>61</v>
      </c>
      <c r="J33" s="14" t="n">
        <f aca="false">H33+I33</f>
        <v>85</v>
      </c>
      <c r="K33" s="11" t="s">
        <v>23</v>
      </c>
      <c r="L33" s="11" t="s">
        <v>25</v>
      </c>
      <c r="M33" s="24" t="s">
        <v>68</v>
      </c>
    </row>
    <row r="34" customFormat="false" ht="15" hidden="false" customHeight="false" outlineLevel="0" collapsed="false">
      <c r="A34" s="10" t="s">
        <v>154</v>
      </c>
      <c r="B34" s="11" t="s">
        <v>155</v>
      </c>
      <c r="C34" s="11" t="n">
        <v>4</v>
      </c>
      <c r="D34" s="12" t="n">
        <v>5218</v>
      </c>
      <c r="E34" s="12" t="n">
        <v>5263</v>
      </c>
      <c r="F34" s="12" t="n">
        <v>45</v>
      </c>
      <c r="G34" s="13" t="n">
        <v>0.0086</v>
      </c>
      <c r="H34" s="14" t="n">
        <v>225</v>
      </c>
      <c r="I34" s="14" t="n">
        <v>570</v>
      </c>
      <c r="J34" s="14" t="n">
        <f aca="false">H34+I34</f>
        <v>795</v>
      </c>
      <c r="K34" s="11" t="s">
        <v>23</v>
      </c>
      <c r="L34" s="11" t="s">
        <v>30</v>
      </c>
      <c r="M34" s="24" t="s">
        <v>68</v>
      </c>
    </row>
    <row r="35" customFormat="false" ht="15" hidden="false" customHeight="false" outlineLevel="0" collapsed="false">
      <c r="A35" s="10" t="s">
        <v>156</v>
      </c>
      <c r="B35" s="11" t="s">
        <v>157</v>
      </c>
      <c r="C35" s="11" t="n">
        <v>4</v>
      </c>
      <c r="D35" s="12" t="n">
        <v>622</v>
      </c>
      <c r="E35" s="12" t="n">
        <v>625</v>
      </c>
      <c r="F35" s="12" t="n">
        <v>3</v>
      </c>
      <c r="G35" s="13" t="n">
        <v>0.0048</v>
      </c>
      <c r="H35" s="14" t="n">
        <v>48</v>
      </c>
      <c r="I35" s="14" t="n">
        <v>55</v>
      </c>
      <c r="J35" s="14" t="n">
        <f aca="false">H35+I35</f>
        <v>103</v>
      </c>
      <c r="K35" s="11" t="s">
        <v>23</v>
      </c>
      <c r="L35" s="11" t="s">
        <v>25</v>
      </c>
      <c r="M35" s="24" t="s">
        <v>68</v>
      </c>
    </row>
    <row r="36" customFormat="false" ht="15" hidden="false" customHeight="false" outlineLevel="0" collapsed="false">
      <c r="A36" s="10" t="s">
        <v>158</v>
      </c>
      <c r="B36" s="11" t="s">
        <v>159</v>
      </c>
      <c r="C36" s="11" t="n">
        <v>4</v>
      </c>
      <c r="D36" s="12" t="n">
        <v>2675</v>
      </c>
      <c r="E36" s="12" t="n">
        <v>2705</v>
      </c>
      <c r="F36" s="12" t="n">
        <v>30</v>
      </c>
      <c r="G36" s="13" t="n">
        <v>0.0112</v>
      </c>
      <c r="H36" s="14" t="n">
        <v>294</v>
      </c>
      <c r="I36" s="14" t="n">
        <v>296</v>
      </c>
      <c r="J36" s="14" t="n">
        <f aca="false">H36+I36</f>
        <v>590</v>
      </c>
      <c r="K36" s="11" t="s">
        <v>55</v>
      </c>
      <c r="L36" s="11" t="s">
        <v>25</v>
      </c>
      <c r="M36" s="24" t="s">
        <v>68</v>
      </c>
    </row>
    <row r="37" customFormat="false" ht="15.75" hidden="false" customHeight="false" outlineLevel="0" collapsed="false">
      <c r="A37" s="26" t="s">
        <v>160</v>
      </c>
      <c r="B37" s="27" t="s">
        <v>161</v>
      </c>
      <c r="C37" s="27" t="n">
        <v>4</v>
      </c>
      <c r="D37" s="28" t="n">
        <v>10620</v>
      </c>
      <c r="E37" s="28" t="n">
        <v>10832</v>
      </c>
      <c r="F37" s="28" t="n">
        <v>212</v>
      </c>
      <c r="G37" s="29" t="n">
        <v>0.02</v>
      </c>
      <c r="H37" s="30" t="n">
        <v>376</v>
      </c>
      <c r="I37" s="30" t="n">
        <v>1225</v>
      </c>
      <c r="J37" s="30" t="n">
        <f aca="false">H37+I37</f>
        <v>1601</v>
      </c>
      <c r="K37" s="27" t="s">
        <v>23</v>
      </c>
      <c r="L37" s="27" t="s">
        <v>25</v>
      </c>
      <c r="M37" s="31" t="s">
        <v>25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4.13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28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23.28"/>
    <col collapsed="false" customWidth="true" hidden="false" outlineLevel="0" max="12" min="12" style="0" width="20.28"/>
    <col collapsed="false" customWidth="true" hidden="false" outlineLevel="0" max="13" min="13" style="0" width="27.99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162</v>
      </c>
      <c r="B8" s="11" t="s">
        <v>163</v>
      </c>
      <c r="C8" s="11" t="n">
        <v>2</v>
      </c>
      <c r="D8" s="12" t="n">
        <v>155001</v>
      </c>
      <c r="E8" s="12" t="n">
        <v>161798</v>
      </c>
      <c r="F8" s="12" t="n">
        <v>6797</v>
      </c>
      <c r="G8" s="13" t="n">
        <v>0.0439</v>
      </c>
      <c r="H8" s="14" t="n">
        <v>6466</v>
      </c>
      <c r="I8" s="14" t="n">
        <v>15614</v>
      </c>
      <c r="J8" s="14" t="n">
        <f aca="false">H8+I8</f>
        <v>22080</v>
      </c>
      <c r="K8" s="11"/>
      <c r="L8" s="11"/>
      <c r="M8" s="24"/>
    </row>
    <row r="9" customFormat="false" ht="15" hidden="false" customHeight="false" outlineLevel="0" collapsed="false">
      <c r="A9" s="10" t="s">
        <v>164</v>
      </c>
      <c r="B9" s="11" t="s">
        <v>165</v>
      </c>
      <c r="C9" s="11" t="n">
        <v>3</v>
      </c>
      <c r="D9" s="12" t="n">
        <v>144687</v>
      </c>
      <c r="E9" s="12" t="n">
        <v>150811</v>
      </c>
      <c r="F9" s="12" t="n">
        <v>6124</v>
      </c>
      <c r="G9" s="13" t="n">
        <v>0.0423</v>
      </c>
      <c r="H9" s="14" t="n">
        <v>6026</v>
      </c>
      <c r="I9" s="14" t="n">
        <v>14612</v>
      </c>
      <c r="J9" s="14" t="n">
        <f aca="false">H9+I9</f>
        <v>20638</v>
      </c>
      <c r="K9" s="11"/>
      <c r="L9" s="11"/>
      <c r="M9" s="24"/>
    </row>
    <row r="10" customFormat="false" ht="15" hidden="false" customHeight="false" outlineLevel="0" collapsed="false">
      <c r="A10" s="10" t="s">
        <v>166</v>
      </c>
      <c r="B10" s="11" t="s">
        <v>167</v>
      </c>
      <c r="C10" s="11" t="n">
        <v>4</v>
      </c>
      <c r="D10" s="12" t="n">
        <v>17266</v>
      </c>
      <c r="E10" s="12" t="n">
        <v>17824</v>
      </c>
      <c r="F10" s="12" t="n">
        <v>558</v>
      </c>
      <c r="G10" s="13" t="n">
        <v>0.0323</v>
      </c>
      <c r="H10" s="14" t="n">
        <v>685</v>
      </c>
      <c r="I10" s="14" t="n">
        <v>1726</v>
      </c>
      <c r="J10" s="14" t="n">
        <f aca="false">H10+I10</f>
        <v>2411</v>
      </c>
      <c r="K10" s="11" t="s">
        <v>23</v>
      </c>
      <c r="L10" s="11" t="s">
        <v>25</v>
      </c>
      <c r="M10" s="24" t="s">
        <v>25</v>
      </c>
    </row>
    <row r="11" customFormat="false" ht="15" hidden="false" customHeight="false" outlineLevel="0" collapsed="false">
      <c r="A11" s="10" t="s">
        <v>168</v>
      </c>
      <c r="B11" s="11" t="s">
        <v>169</v>
      </c>
      <c r="C11" s="11" t="n">
        <v>4</v>
      </c>
      <c r="D11" s="12" t="n">
        <v>7696</v>
      </c>
      <c r="E11" s="12" t="n">
        <v>8343</v>
      </c>
      <c r="F11" s="12" t="n">
        <v>647</v>
      </c>
      <c r="G11" s="13" t="n">
        <v>0.0841</v>
      </c>
      <c r="H11" s="14" t="n">
        <v>247</v>
      </c>
      <c r="I11" s="14" t="n">
        <v>886</v>
      </c>
      <c r="J11" s="14" t="n">
        <f aca="false">H11+I11</f>
        <v>1133</v>
      </c>
      <c r="K11" s="11" t="s">
        <v>23</v>
      </c>
      <c r="L11" s="11" t="s">
        <v>30</v>
      </c>
      <c r="M11" s="24" t="s">
        <v>25</v>
      </c>
    </row>
    <row r="12" customFormat="false" ht="15" hidden="false" customHeight="false" outlineLevel="0" collapsed="false">
      <c r="A12" s="10" t="s">
        <v>170</v>
      </c>
      <c r="B12" s="11" t="s">
        <v>171</v>
      </c>
      <c r="C12" s="11" t="n">
        <v>4</v>
      </c>
      <c r="D12" s="12" t="n">
        <v>2873</v>
      </c>
      <c r="E12" s="12" t="n">
        <v>3016</v>
      </c>
      <c r="F12" s="12" t="n">
        <v>143</v>
      </c>
      <c r="G12" s="13" t="n">
        <v>0.0498</v>
      </c>
      <c r="H12" s="14" t="n">
        <v>104</v>
      </c>
      <c r="I12" s="14" t="n">
        <v>297</v>
      </c>
      <c r="J12" s="14" t="n">
        <f aca="false">H12+I12</f>
        <v>401</v>
      </c>
      <c r="K12" s="11" t="s">
        <v>73</v>
      </c>
      <c r="L12" s="11" t="s">
        <v>25</v>
      </c>
      <c r="M12" s="24" t="s">
        <v>25</v>
      </c>
    </row>
    <row r="13" customFormat="false" ht="15" hidden="false" customHeight="false" outlineLevel="0" collapsed="false">
      <c r="A13" s="10" t="s">
        <v>172</v>
      </c>
      <c r="B13" s="11" t="s">
        <v>173</v>
      </c>
      <c r="C13" s="11" t="n">
        <v>4</v>
      </c>
      <c r="D13" s="12" t="n">
        <v>7351</v>
      </c>
      <c r="E13" s="12" t="n">
        <v>7540</v>
      </c>
      <c r="F13" s="12" t="n">
        <v>189</v>
      </c>
      <c r="G13" s="13" t="n">
        <v>0.0257</v>
      </c>
      <c r="H13" s="14" t="n">
        <v>280</v>
      </c>
      <c r="I13" s="14" t="n">
        <v>788</v>
      </c>
      <c r="J13" s="14" t="n">
        <f aca="false">H13+I13</f>
        <v>1068</v>
      </c>
      <c r="K13" s="11" t="s">
        <v>98</v>
      </c>
      <c r="L13" s="11" t="s">
        <v>25</v>
      </c>
      <c r="M13" s="24" t="s">
        <v>25</v>
      </c>
    </row>
    <row r="14" customFormat="false" ht="15" hidden="false" customHeight="false" outlineLevel="0" collapsed="false">
      <c r="A14" s="10" t="s">
        <v>174</v>
      </c>
      <c r="B14" s="11" t="s">
        <v>175</v>
      </c>
      <c r="C14" s="11" t="n">
        <v>4</v>
      </c>
      <c r="D14" s="12" t="n">
        <v>12523</v>
      </c>
      <c r="E14" s="12" t="n">
        <v>12971</v>
      </c>
      <c r="F14" s="12" t="n">
        <v>448</v>
      </c>
      <c r="G14" s="13" t="n">
        <v>0.0358</v>
      </c>
      <c r="H14" s="14" t="n">
        <v>479</v>
      </c>
      <c r="I14" s="14" t="n">
        <v>1349</v>
      </c>
      <c r="J14" s="14" t="n">
        <f aca="false">H14+I14</f>
        <v>1828</v>
      </c>
      <c r="K14" s="11" t="s">
        <v>176</v>
      </c>
      <c r="L14" s="11" t="s">
        <v>25</v>
      </c>
      <c r="M14" s="24" t="s">
        <v>25</v>
      </c>
    </row>
    <row r="15" customFormat="false" ht="15" hidden="false" customHeight="false" outlineLevel="0" collapsed="false">
      <c r="A15" s="10" t="s">
        <v>177</v>
      </c>
      <c r="B15" s="11" t="s">
        <v>178</v>
      </c>
      <c r="C15" s="11" t="n">
        <v>4</v>
      </c>
      <c r="D15" s="12" t="n">
        <v>7359</v>
      </c>
      <c r="E15" s="12" t="n">
        <v>7571</v>
      </c>
      <c r="F15" s="12" t="n">
        <v>212</v>
      </c>
      <c r="G15" s="13" t="n">
        <v>0.0288</v>
      </c>
      <c r="H15" s="14" t="n">
        <v>206</v>
      </c>
      <c r="I15" s="14" t="n">
        <v>679</v>
      </c>
      <c r="J15" s="14" t="n">
        <f aca="false">H15+I15</f>
        <v>885</v>
      </c>
      <c r="K15" s="11" t="s">
        <v>23</v>
      </c>
      <c r="L15" s="11" t="s">
        <v>24</v>
      </c>
      <c r="M15" s="24" t="s">
        <v>25</v>
      </c>
    </row>
    <row r="16" customFormat="false" ht="15" hidden="false" customHeight="false" outlineLevel="0" collapsed="false">
      <c r="A16" s="10" t="s">
        <v>179</v>
      </c>
      <c r="B16" s="11" t="s">
        <v>180</v>
      </c>
      <c r="C16" s="11" t="n">
        <v>4</v>
      </c>
      <c r="D16" s="12" t="n">
        <v>14013</v>
      </c>
      <c r="E16" s="12" t="n">
        <v>14443</v>
      </c>
      <c r="F16" s="12" t="n">
        <v>430</v>
      </c>
      <c r="G16" s="13" t="n">
        <v>0.0307</v>
      </c>
      <c r="H16" s="14" t="n">
        <v>478</v>
      </c>
      <c r="I16" s="14" t="n">
        <v>1343</v>
      </c>
      <c r="J16" s="14" t="n">
        <f aca="false">H16+I16</f>
        <v>1821</v>
      </c>
      <c r="K16" s="11" t="s">
        <v>23</v>
      </c>
      <c r="L16" s="11" t="s">
        <v>25</v>
      </c>
      <c r="M16" s="24" t="s">
        <v>25</v>
      </c>
    </row>
    <row r="17" customFormat="false" ht="15" hidden="false" customHeight="false" outlineLevel="0" collapsed="false">
      <c r="A17" s="10" t="s">
        <v>181</v>
      </c>
      <c r="B17" s="11" t="s">
        <v>182</v>
      </c>
      <c r="C17" s="11" t="n">
        <v>4</v>
      </c>
      <c r="D17" s="12" t="n">
        <v>4568</v>
      </c>
      <c r="E17" s="12" t="n">
        <v>4692</v>
      </c>
      <c r="F17" s="12" t="n">
        <v>124</v>
      </c>
      <c r="G17" s="13" t="n">
        <v>0.0271</v>
      </c>
      <c r="H17" s="14" t="n">
        <v>215</v>
      </c>
      <c r="I17" s="14" t="n">
        <v>454</v>
      </c>
      <c r="J17" s="14" t="n">
        <f aca="false">H17+I17</f>
        <v>669</v>
      </c>
      <c r="K17" s="11" t="s">
        <v>23</v>
      </c>
      <c r="L17" s="11" t="s">
        <v>25</v>
      </c>
      <c r="M17" s="24" t="s">
        <v>25</v>
      </c>
    </row>
    <row r="18" customFormat="false" ht="15" hidden="false" customHeight="false" outlineLevel="0" collapsed="false">
      <c r="A18" s="10" t="s">
        <v>183</v>
      </c>
      <c r="B18" s="11" t="s">
        <v>184</v>
      </c>
      <c r="C18" s="11" t="n">
        <v>4</v>
      </c>
      <c r="D18" s="12" t="n">
        <v>6412</v>
      </c>
      <c r="E18" s="12" t="n">
        <v>6377</v>
      </c>
      <c r="F18" s="12" t="n">
        <v>-35</v>
      </c>
      <c r="G18" s="13" t="n">
        <v>-0.0055</v>
      </c>
      <c r="H18" s="14" t="n">
        <v>255</v>
      </c>
      <c r="I18" s="14" t="n">
        <v>584</v>
      </c>
      <c r="J18" s="14" t="n">
        <f aca="false">H18+I18</f>
        <v>839</v>
      </c>
      <c r="K18" s="11" t="s">
        <v>23</v>
      </c>
      <c r="L18" s="11" t="s">
        <v>25</v>
      </c>
      <c r="M18" s="24" t="s">
        <v>25</v>
      </c>
    </row>
    <row r="19" customFormat="false" ht="15" hidden="false" customHeight="false" outlineLevel="0" collapsed="false">
      <c r="A19" s="10" t="s">
        <v>185</v>
      </c>
      <c r="B19" s="11" t="s">
        <v>186</v>
      </c>
      <c r="C19" s="11" t="n">
        <v>4</v>
      </c>
      <c r="D19" s="12" t="n">
        <v>40355</v>
      </c>
      <c r="E19" s="12" t="n">
        <v>42787</v>
      </c>
      <c r="F19" s="12" t="n">
        <v>2432</v>
      </c>
      <c r="G19" s="13" t="n">
        <v>0.0603</v>
      </c>
      <c r="H19" s="14" t="n">
        <v>1928</v>
      </c>
      <c r="I19" s="14" t="n">
        <v>4077</v>
      </c>
      <c r="J19" s="14" t="n">
        <f aca="false">H19+I19</f>
        <v>6005</v>
      </c>
      <c r="K19" s="11" t="s">
        <v>23</v>
      </c>
      <c r="L19" s="11" t="s">
        <v>25</v>
      </c>
      <c r="M19" s="24" t="s">
        <v>25</v>
      </c>
    </row>
    <row r="20" customFormat="false" ht="15" hidden="false" customHeight="false" outlineLevel="0" collapsed="false">
      <c r="A20" s="10" t="s">
        <v>187</v>
      </c>
      <c r="B20" s="11" t="s">
        <v>188</v>
      </c>
      <c r="C20" s="11" t="n">
        <v>4</v>
      </c>
      <c r="D20" s="12" t="n">
        <v>5447</v>
      </c>
      <c r="E20" s="12" t="n">
        <v>5617</v>
      </c>
      <c r="F20" s="12" t="n">
        <v>170</v>
      </c>
      <c r="G20" s="13" t="n">
        <v>0.0312</v>
      </c>
      <c r="H20" s="14" t="n">
        <v>257</v>
      </c>
      <c r="I20" s="14" t="n">
        <v>543</v>
      </c>
      <c r="J20" s="14" t="n">
        <f aca="false">H20+I20</f>
        <v>800</v>
      </c>
      <c r="K20" s="11" t="s">
        <v>23</v>
      </c>
      <c r="L20" s="11" t="s">
        <v>25</v>
      </c>
      <c r="M20" s="24" t="s">
        <v>25</v>
      </c>
    </row>
    <row r="21" customFormat="false" ht="15" hidden="false" customHeight="false" outlineLevel="0" collapsed="false">
      <c r="A21" s="10" t="s">
        <v>189</v>
      </c>
      <c r="B21" s="11" t="s">
        <v>190</v>
      </c>
      <c r="C21" s="11" t="n">
        <v>4</v>
      </c>
      <c r="D21" s="12" t="n">
        <v>18824</v>
      </c>
      <c r="E21" s="12" t="n">
        <v>19630</v>
      </c>
      <c r="F21" s="12" t="n">
        <v>806</v>
      </c>
      <c r="G21" s="13" t="n">
        <v>0.0428</v>
      </c>
      <c r="H21" s="14" t="n">
        <v>892</v>
      </c>
      <c r="I21" s="14" t="n">
        <v>1886</v>
      </c>
      <c r="J21" s="14" t="n">
        <f aca="false">H21+I21</f>
        <v>2778</v>
      </c>
      <c r="K21" s="11" t="s">
        <v>23</v>
      </c>
      <c r="L21" s="11" t="s">
        <v>25</v>
      </c>
      <c r="M21" s="24" t="s">
        <v>25</v>
      </c>
    </row>
    <row r="22" customFormat="false" ht="15" hidden="false" customHeight="false" outlineLevel="0" collapsed="false">
      <c r="A22" s="10" t="s">
        <v>191</v>
      </c>
      <c r="B22" s="11" t="s">
        <v>192</v>
      </c>
      <c r="C22" s="11" t="n">
        <v>3</v>
      </c>
      <c r="D22" s="12" t="n">
        <v>10314</v>
      </c>
      <c r="E22" s="12" t="n">
        <v>10987</v>
      </c>
      <c r="F22" s="12" t="n">
        <v>673</v>
      </c>
      <c r="G22" s="13" t="n">
        <v>0.0653</v>
      </c>
      <c r="H22" s="14" t="n">
        <v>440</v>
      </c>
      <c r="I22" s="14" t="n">
        <v>1002</v>
      </c>
      <c r="J22" s="14" t="n">
        <f aca="false">H22+I22</f>
        <v>1442</v>
      </c>
      <c r="K22" s="11"/>
      <c r="L22" s="11"/>
      <c r="M22" s="24"/>
    </row>
    <row r="23" customFormat="false" ht="15" hidden="false" customHeight="false" outlineLevel="0" collapsed="false">
      <c r="A23" s="10" t="s">
        <v>193</v>
      </c>
      <c r="B23" s="11" t="s">
        <v>194</v>
      </c>
      <c r="C23" s="11" t="n">
        <v>4</v>
      </c>
      <c r="D23" s="12" t="n">
        <v>340</v>
      </c>
      <c r="E23" s="12" t="n">
        <v>348</v>
      </c>
      <c r="F23" s="12" t="n">
        <v>8</v>
      </c>
      <c r="G23" s="13" t="n">
        <v>0.0235</v>
      </c>
      <c r="H23" s="14" t="n">
        <v>11</v>
      </c>
      <c r="I23" s="14" t="n">
        <v>27</v>
      </c>
      <c r="J23" s="14" t="n">
        <f aca="false">H23+I23</f>
        <v>38</v>
      </c>
      <c r="K23" s="11" t="s">
        <v>23</v>
      </c>
      <c r="L23" s="11" t="s">
        <v>25</v>
      </c>
      <c r="M23" s="24" t="s">
        <v>111</v>
      </c>
    </row>
    <row r="24" customFormat="false" ht="15" hidden="false" customHeight="false" outlineLevel="0" collapsed="false">
      <c r="A24" s="10" t="s">
        <v>195</v>
      </c>
      <c r="B24" s="11" t="s">
        <v>196</v>
      </c>
      <c r="C24" s="11" t="n">
        <v>4</v>
      </c>
      <c r="D24" s="12" t="n">
        <v>186</v>
      </c>
      <c r="E24" s="12" t="n">
        <v>190</v>
      </c>
      <c r="F24" s="12" t="n">
        <v>4</v>
      </c>
      <c r="G24" s="13" t="n">
        <v>0.0215</v>
      </c>
      <c r="H24" s="14" t="n">
        <v>8</v>
      </c>
      <c r="I24" s="14" t="n">
        <v>19</v>
      </c>
      <c r="J24" s="14" t="n">
        <f aca="false">H24+I24</f>
        <v>27</v>
      </c>
      <c r="K24" s="11" t="s">
        <v>73</v>
      </c>
      <c r="L24" s="11" t="s">
        <v>25</v>
      </c>
      <c r="M24" s="24" t="s">
        <v>25</v>
      </c>
    </row>
    <row r="25" customFormat="false" ht="15" hidden="false" customHeight="false" outlineLevel="0" collapsed="false">
      <c r="A25" s="10" t="s">
        <v>197</v>
      </c>
      <c r="B25" s="11" t="s">
        <v>198</v>
      </c>
      <c r="C25" s="11" t="n">
        <v>4</v>
      </c>
      <c r="D25" s="12" t="n">
        <v>4184</v>
      </c>
      <c r="E25" s="12" t="n">
        <v>4448</v>
      </c>
      <c r="F25" s="12" t="n">
        <v>264</v>
      </c>
      <c r="G25" s="13" t="n">
        <v>0.0631</v>
      </c>
      <c r="H25" s="14" t="n">
        <v>186</v>
      </c>
      <c r="I25" s="14" t="n">
        <v>376</v>
      </c>
      <c r="J25" s="14" t="n">
        <f aca="false">H25+I25</f>
        <v>562</v>
      </c>
      <c r="K25" s="11" t="s">
        <v>23</v>
      </c>
      <c r="L25" s="11" t="s">
        <v>25</v>
      </c>
      <c r="M25" s="24" t="s">
        <v>25</v>
      </c>
    </row>
    <row r="26" customFormat="false" ht="15" hidden="false" customHeight="false" outlineLevel="0" collapsed="false">
      <c r="A26" s="10" t="s">
        <v>199</v>
      </c>
      <c r="B26" s="11" t="s">
        <v>200</v>
      </c>
      <c r="C26" s="11" t="n">
        <v>4</v>
      </c>
      <c r="D26" s="12" t="n">
        <v>3443</v>
      </c>
      <c r="E26" s="12" t="n">
        <v>3674</v>
      </c>
      <c r="F26" s="12" t="n">
        <v>231</v>
      </c>
      <c r="G26" s="13" t="n">
        <v>0.0671</v>
      </c>
      <c r="H26" s="14" t="n">
        <v>144</v>
      </c>
      <c r="I26" s="14" t="n">
        <v>356</v>
      </c>
      <c r="J26" s="14" t="n">
        <f aca="false">H26+I26</f>
        <v>500</v>
      </c>
      <c r="K26" s="11" t="s">
        <v>73</v>
      </c>
      <c r="L26" s="11" t="s">
        <v>25</v>
      </c>
      <c r="M26" s="24" t="s">
        <v>25</v>
      </c>
    </row>
    <row r="27" customFormat="false" ht="15.75" hidden="false" customHeight="false" outlineLevel="0" collapsed="false">
      <c r="A27" s="26" t="s">
        <v>201</v>
      </c>
      <c r="B27" s="27" t="s">
        <v>202</v>
      </c>
      <c r="C27" s="27" t="n">
        <v>4</v>
      </c>
      <c r="D27" s="28" t="n">
        <v>2161</v>
      </c>
      <c r="E27" s="28" t="n">
        <v>2327</v>
      </c>
      <c r="F27" s="28" t="n">
        <v>166</v>
      </c>
      <c r="G27" s="29" t="n">
        <v>0.0768</v>
      </c>
      <c r="H27" s="30" t="n">
        <v>91</v>
      </c>
      <c r="I27" s="30" t="n">
        <v>224</v>
      </c>
      <c r="J27" s="30" t="n">
        <f aca="false">H27+I27</f>
        <v>315</v>
      </c>
      <c r="K27" s="27" t="s">
        <v>23</v>
      </c>
      <c r="L27" s="27" t="s">
        <v>25</v>
      </c>
      <c r="M27" s="31" t="s">
        <v>25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8.13"/>
    <col collapsed="false" customWidth="true" hidden="false" outlineLevel="0" max="3" min="3" style="0" width="15.28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203</v>
      </c>
      <c r="B8" s="11" t="s">
        <v>204</v>
      </c>
      <c r="C8" s="11" t="n">
        <v>2</v>
      </c>
      <c r="D8" s="12" t="n">
        <v>65832</v>
      </c>
      <c r="E8" s="12" t="n">
        <v>66805</v>
      </c>
      <c r="F8" s="12" t="n">
        <v>973</v>
      </c>
      <c r="G8" s="13" t="n">
        <v>0.0148</v>
      </c>
      <c r="H8" s="14" t="n">
        <v>3136</v>
      </c>
      <c r="I8" s="14" t="n">
        <v>6262</v>
      </c>
      <c r="J8" s="14" t="n">
        <f aca="false">H8+I8</f>
        <v>9398</v>
      </c>
      <c r="K8" s="11"/>
      <c r="L8" s="11"/>
      <c r="M8" s="24"/>
    </row>
    <row r="9" customFormat="false" ht="15" hidden="false" customHeight="false" outlineLevel="0" collapsed="false">
      <c r="A9" s="10" t="s">
        <v>205</v>
      </c>
      <c r="B9" s="11" t="s">
        <v>206</v>
      </c>
      <c r="C9" s="11" t="n">
        <v>3</v>
      </c>
      <c r="D9" s="12" t="n">
        <v>4455</v>
      </c>
      <c r="E9" s="12" t="n">
        <v>4508</v>
      </c>
      <c r="F9" s="12" t="n">
        <v>53</v>
      </c>
      <c r="G9" s="13" t="n">
        <v>0.0119</v>
      </c>
      <c r="H9" s="14" t="n">
        <v>267</v>
      </c>
      <c r="I9" s="14" t="n">
        <v>403</v>
      </c>
      <c r="J9" s="14" t="n">
        <f aca="false">H9+I9</f>
        <v>670</v>
      </c>
      <c r="K9" s="11"/>
      <c r="L9" s="11"/>
      <c r="M9" s="24"/>
    </row>
    <row r="10" customFormat="false" ht="15" hidden="false" customHeight="false" outlineLevel="0" collapsed="false">
      <c r="A10" s="10" t="s">
        <v>207</v>
      </c>
      <c r="B10" s="11" t="s">
        <v>208</v>
      </c>
      <c r="C10" s="11" t="n">
        <v>4</v>
      </c>
      <c r="D10" s="12" t="n">
        <v>2092</v>
      </c>
      <c r="E10" s="12" t="n">
        <v>2121</v>
      </c>
      <c r="F10" s="12" t="n">
        <v>29</v>
      </c>
      <c r="G10" s="13" t="n">
        <v>0.0139</v>
      </c>
      <c r="H10" s="14" t="n">
        <v>115</v>
      </c>
      <c r="I10" s="14" t="n">
        <v>179</v>
      </c>
      <c r="J10" s="14" t="n">
        <f aca="false">H10+I10</f>
        <v>294</v>
      </c>
      <c r="K10" s="11" t="s">
        <v>23</v>
      </c>
      <c r="L10" s="11" t="s">
        <v>25</v>
      </c>
      <c r="M10" s="24" t="s">
        <v>209</v>
      </c>
    </row>
    <row r="11" customFormat="false" ht="15" hidden="false" customHeight="false" outlineLevel="0" collapsed="false">
      <c r="A11" s="10" t="s">
        <v>210</v>
      </c>
      <c r="B11" s="11" t="s">
        <v>211</v>
      </c>
      <c r="C11" s="11" t="n">
        <v>4</v>
      </c>
      <c r="D11" s="12" t="n">
        <v>767</v>
      </c>
      <c r="E11" s="12" t="n">
        <v>774</v>
      </c>
      <c r="F11" s="12" t="n">
        <v>7</v>
      </c>
      <c r="G11" s="13" t="n">
        <v>0.0091</v>
      </c>
      <c r="H11" s="14" t="n">
        <v>42</v>
      </c>
      <c r="I11" s="14" t="n">
        <v>65</v>
      </c>
      <c r="J11" s="14" t="n">
        <f aca="false">H11+I11</f>
        <v>107</v>
      </c>
      <c r="K11" s="11" t="s">
        <v>23</v>
      </c>
      <c r="L11" s="11" t="s">
        <v>25</v>
      </c>
      <c r="M11" s="24" t="s">
        <v>209</v>
      </c>
    </row>
    <row r="12" customFormat="false" ht="15" hidden="false" customHeight="false" outlineLevel="0" collapsed="false">
      <c r="A12" s="10" t="s">
        <v>212</v>
      </c>
      <c r="B12" s="11" t="s">
        <v>213</v>
      </c>
      <c r="C12" s="11" t="n">
        <v>4</v>
      </c>
      <c r="D12" s="12" t="n">
        <v>412</v>
      </c>
      <c r="E12" s="12" t="n">
        <v>418</v>
      </c>
      <c r="F12" s="12" t="n">
        <v>6</v>
      </c>
      <c r="G12" s="13" t="n">
        <v>0.0146</v>
      </c>
      <c r="H12" s="14" t="n">
        <v>28</v>
      </c>
      <c r="I12" s="14" t="n">
        <v>41</v>
      </c>
      <c r="J12" s="14" t="n">
        <f aca="false">H12+I12</f>
        <v>69</v>
      </c>
      <c r="K12" s="11" t="s">
        <v>23</v>
      </c>
      <c r="L12" s="11" t="s">
        <v>25</v>
      </c>
      <c r="M12" s="24" t="s">
        <v>25</v>
      </c>
    </row>
    <row r="13" customFormat="false" ht="15" hidden="false" customHeight="false" outlineLevel="0" collapsed="false">
      <c r="A13" s="10" t="s">
        <v>214</v>
      </c>
      <c r="B13" s="11" t="s">
        <v>215</v>
      </c>
      <c r="C13" s="11" t="n">
        <v>4</v>
      </c>
      <c r="D13" s="12" t="n">
        <v>1184</v>
      </c>
      <c r="E13" s="12" t="n">
        <v>1195</v>
      </c>
      <c r="F13" s="12" t="n">
        <v>11</v>
      </c>
      <c r="G13" s="13" t="n">
        <v>0.0093</v>
      </c>
      <c r="H13" s="14" t="n">
        <v>82</v>
      </c>
      <c r="I13" s="14" t="n">
        <v>118</v>
      </c>
      <c r="J13" s="14" t="n">
        <f aca="false">H13+I13</f>
        <v>200</v>
      </c>
      <c r="K13" s="11" t="s">
        <v>23</v>
      </c>
      <c r="L13" s="11" t="s">
        <v>25</v>
      </c>
      <c r="M13" s="24" t="s">
        <v>209</v>
      </c>
    </row>
    <row r="14" customFormat="false" ht="15" hidden="false" customHeight="false" outlineLevel="0" collapsed="false">
      <c r="A14" s="10" t="s">
        <v>216</v>
      </c>
      <c r="B14" s="11" t="s">
        <v>217</v>
      </c>
      <c r="C14" s="11" t="n">
        <v>3</v>
      </c>
      <c r="D14" s="12" t="n">
        <v>46323</v>
      </c>
      <c r="E14" s="12" t="n">
        <v>47112</v>
      </c>
      <c r="F14" s="12" t="n">
        <v>789</v>
      </c>
      <c r="G14" s="13" t="n">
        <v>0.017</v>
      </c>
      <c r="H14" s="14" t="n">
        <v>1948</v>
      </c>
      <c r="I14" s="14" t="n">
        <v>3946</v>
      </c>
      <c r="J14" s="14" t="n">
        <f aca="false">H14+I14</f>
        <v>5894</v>
      </c>
      <c r="K14" s="11"/>
      <c r="L14" s="11"/>
      <c r="M14" s="24"/>
    </row>
    <row r="15" customFormat="false" ht="15" hidden="false" customHeight="false" outlineLevel="0" collapsed="false">
      <c r="A15" s="10" t="s">
        <v>218</v>
      </c>
      <c r="B15" s="11" t="s">
        <v>219</v>
      </c>
      <c r="C15" s="11" t="n">
        <v>4</v>
      </c>
      <c r="D15" s="12" t="n">
        <v>3501</v>
      </c>
      <c r="E15" s="12" t="n">
        <v>3602</v>
      </c>
      <c r="F15" s="12" t="n">
        <v>101</v>
      </c>
      <c r="G15" s="13" t="n">
        <v>0.0288</v>
      </c>
      <c r="H15" s="14" t="n">
        <v>145</v>
      </c>
      <c r="I15" s="14" t="n">
        <v>246</v>
      </c>
      <c r="J15" s="14" t="n">
        <f aca="false">H15+I15</f>
        <v>391</v>
      </c>
      <c r="K15" s="11" t="s">
        <v>23</v>
      </c>
      <c r="L15" s="11" t="s">
        <v>25</v>
      </c>
      <c r="M15" s="24" t="s">
        <v>25</v>
      </c>
    </row>
    <row r="16" customFormat="false" ht="15" hidden="false" customHeight="false" outlineLevel="0" collapsed="false">
      <c r="A16" s="10" t="s">
        <v>220</v>
      </c>
      <c r="B16" s="11" t="s">
        <v>221</v>
      </c>
      <c r="C16" s="11" t="n">
        <v>4</v>
      </c>
      <c r="D16" s="12" t="n">
        <v>832</v>
      </c>
      <c r="E16" s="12" t="n">
        <v>847</v>
      </c>
      <c r="F16" s="12" t="n">
        <v>15</v>
      </c>
      <c r="G16" s="13" t="n">
        <v>0.018</v>
      </c>
      <c r="H16" s="14" t="n">
        <v>36</v>
      </c>
      <c r="I16" s="14" t="n">
        <v>69</v>
      </c>
      <c r="J16" s="14" t="n">
        <f aca="false">H16+I16</f>
        <v>105</v>
      </c>
      <c r="K16" s="11" t="s">
        <v>23</v>
      </c>
      <c r="L16" s="11" t="s">
        <v>25</v>
      </c>
      <c r="M16" s="24" t="s">
        <v>25</v>
      </c>
    </row>
    <row r="17" customFormat="false" ht="15" hidden="false" customHeight="false" outlineLevel="0" collapsed="false">
      <c r="A17" s="10" t="s">
        <v>222</v>
      </c>
      <c r="B17" s="11" t="s">
        <v>223</v>
      </c>
      <c r="C17" s="11" t="n">
        <v>4</v>
      </c>
      <c r="D17" s="12" t="n">
        <v>693</v>
      </c>
      <c r="E17" s="12" t="n">
        <v>698</v>
      </c>
      <c r="F17" s="12" t="n">
        <v>5</v>
      </c>
      <c r="G17" s="13" t="n">
        <v>0.0072</v>
      </c>
      <c r="H17" s="14" t="n">
        <v>27</v>
      </c>
      <c r="I17" s="14" t="n">
        <v>51</v>
      </c>
      <c r="J17" s="14" t="n">
        <f aca="false">H17+I17</f>
        <v>78</v>
      </c>
      <c r="K17" s="11" t="s">
        <v>23</v>
      </c>
      <c r="L17" s="11" t="s">
        <v>25</v>
      </c>
      <c r="M17" s="24" t="s">
        <v>25</v>
      </c>
    </row>
    <row r="18" customFormat="false" ht="15" hidden="false" customHeight="false" outlineLevel="0" collapsed="false">
      <c r="A18" s="10" t="s">
        <v>224</v>
      </c>
      <c r="B18" s="11" t="s">
        <v>225</v>
      </c>
      <c r="C18" s="11" t="n">
        <v>4</v>
      </c>
      <c r="D18" s="12" t="n">
        <v>7152</v>
      </c>
      <c r="E18" s="12" t="n">
        <v>7307</v>
      </c>
      <c r="F18" s="12" t="n">
        <v>155</v>
      </c>
      <c r="G18" s="13" t="n">
        <v>0.0217</v>
      </c>
      <c r="H18" s="14" t="n">
        <v>288</v>
      </c>
      <c r="I18" s="14" t="n">
        <v>720</v>
      </c>
      <c r="J18" s="14" t="n">
        <f aca="false">H18+I18</f>
        <v>1008</v>
      </c>
      <c r="K18" s="11" t="s">
        <v>23</v>
      </c>
      <c r="L18" s="11" t="s">
        <v>25</v>
      </c>
      <c r="M18" s="24" t="s">
        <v>25</v>
      </c>
    </row>
    <row r="19" customFormat="false" ht="15" hidden="false" customHeight="false" outlineLevel="0" collapsed="false">
      <c r="A19" s="10" t="s">
        <v>226</v>
      </c>
      <c r="B19" s="11" t="s">
        <v>227</v>
      </c>
      <c r="C19" s="11" t="n">
        <v>4</v>
      </c>
      <c r="D19" s="12" t="n">
        <v>3780</v>
      </c>
      <c r="E19" s="12" t="n">
        <v>3815</v>
      </c>
      <c r="F19" s="12" t="n">
        <v>35</v>
      </c>
      <c r="G19" s="13" t="n">
        <v>0.0093</v>
      </c>
      <c r="H19" s="14" t="n">
        <v>144</v>
      </c>
      <c r="I19" s="14" t="n">
        <v>356</v>
      </c>
      <c r="J19" s="14" t="n">
        <f aca="false">H19+I19</f>
        <v>500</v>
      </c>
      <c r="K19" s="11" t="s">
        <v>23</v>
      </c>
      <c r="L19" s="11" t="s">
        <v>25</v>
      </c>
      <c r="M19" s="24" t="s">
        <v>25</v>
      </c>
    </row>
    <row r="20" customFormat="false" ht="15" hidden="false" customHeight="false" outlineLevel="0" collapsed="false">
      <c r="A20" s="10" t="s">
        <v>228</v>
      </c>
      <c r="B20" s="11" t="s">
        <v>229</v>
      </c>
      <c r="C20" s="11" t="n">
        <v>4</v>
      </c>
      <c r="D20" s="12" t="n">
        <v>6352</v>
      </c>
      <c r="E20" s="12" t="n">
        <v>6484</v>
      </c>
      <c r="F20" s="12" t="n">
        <v>132</v>
      </c>
      <c r="G20" s="13" t="n">
        <v>0.0208</v>
      </c>
      <c r="H20" s="14" t="n">
        <v>305</v>
      </c>
      <c r="I20" s="14" t="n">
        <v>514</v>
      </c>
      <c r="J20" s="14" t="n">
        <f aca="false">H20+I20</f>
        <v>819</v>
      </c>
      <c r="K20" s="11" t="s">
        <v>23</v>
      </c>
      <c r="L20" s="11" t="s">
        <v>25</v>
      </c>
      <c r="M20" s="24" t="s">
        <v>25</v>
      </c>
    </row>
    <row r="21" customFormat="false" ht="15" hidden="false" customHeight="false" outlineLevel="0" collapsed="false">
      <c r="A21" s="10" t="s">
        <v>230</v>
      </c>
      <c r="B21" s="11" t="s">
        <v>231</v>
      </c>
      <c r="C21" s="11" t="n">
        <v>4</v>
      </c>
      <c r="D21" s="12" t="n">
        <v>4394</v>
      </c>
      <c r="E21" s="12" t="n">
        <v>4489</v>
      </c>
      <c r="F21" s="12" t="n">
        <v>95</v>
      </c>
      <c r="G21" s="13" t="n">
        <v>0.0216</v>
      </c>
      <c r="H21" s="14" t="n">
        <v>211</v>
      </c>
      <c r="I21" s="14" t="n">
        <v>356</v>
      </c>
      <c r="J21" s="14" t="n">
        <f aca="false">H21+I21</f>
        <v>567</v>
      </c>
      <c r="K21" s="11" t="s">
        <v>23</v>
      </c>
      <c r="L21" s="11" t="s">
        <v>25</v>
      </c>
      <c r="M21" s="24" t="s">
        <v>25</v>
      </c>
    </row>
    <row r="22" customFormat="false" ht="15" hidden="false" customHeight="false" outlineLevel="0" collapsed="false">
      <c r="A22" s="10" t="s">
        <v>232</v>
      </c>
      <c r="B22" s="11" t="s">
        <v>233</v>
      </c>
      <c r="C22" s="11" t="n">
        <v>4</v>
      </c>
      <c r="D22" s="12" t="n">
        <v>1367</v>
      </c>
      <c r="E22" s="12" t="n">
        <v>1392</v>
      </c>
      <c r="F22" s="12" t="n">
        <v>25</v>
      </c>
      <c r="G22" s="13" t="n">
        <v>0.0183</v>
      </c>
      <c r="H22" s="14" t="n">
        <v>65</v>
      </c>
      <c r="I22" s="14" t="n">
        <v>135</v>
      </c>
      <c r="J22" s="14" t="n">
        <f aca="false">H22+I22</f>
        <v>200</v>
      </c>
      <c r="K22" s="11" t="s">
        <v>23</v>
      </c>
      <c r="L22" s="11" t="s">
        <v>25</v>
      </c>
      <c r="M22" s="24" t="s">
        <v>25</v>
      </c>
    </row>
    <row r="23" customFormat="false" ht="15" hidden="false" customHeight="false" outlineLevel="0" collapsed="false">
      <c r="A23" s="10" t="s">
        <v>234</v>
      </c>
      <c r="B23" s="11" t="s">
        <v>235</v>
      </c>
      <c r="C23" s="11" t="n">
        <v>4</v>
      </c>
      <c r="D23" s="12" t="n">
        <v>660</v>
      </c>
      <c r="E23" s="12" t="n">
        <v>671</v>
      </c>
      <c r="F23" s="12" t="n">
        <v>11</v>
      </c>
      <c r="G23" s="13" t="n">
        <v>0.0167</v>
      </c>
      <c r="H23" s="14" t="n">
        <v>29</v>
      </c>
      <c r="I23" s="14" t="n">
        <v>53</v>
      </c>
      <c r="J23" s="14" t="n">
        <f aca="false">H23+I23</f>
        <v>82</v>
      </c>
      <c r="K23" s="11" t="s">
        <v>23</v>
      </c>
      <c r="L23" s="11" t="s">
        <v>25</v>
      </c>
      <c r="M23" s="24" t="s">
        <v>25</v>
      </c>
    </row>
    <row r="24" customFormat="false" ht="15" hidden="false" customHeight="false" outlineLevel="0" collapsed="false">
      <c r="A24" s="10" t="s">
        <v>236</v>
      </c>
      <c r="B24" s="11" t="s">
        <v>237</v>
      </c>
      <c r="C24" s="11" t="n">
        <v>4</v>
      </c>
      <c r="D24" s="12" t="n">
        <v>3692</v>
      </c>
      <c r="E24" s="12" t="n">
        <v>3793</v>
      </c>
      <c r="F24" s="12" t="n">
        <v>101</v>
      </c>
      <c r="G24" s="13" t="n">
        <v>0.0274</v>
      </c>
      <c r="H24" s="14" t="n">
        <v>163</v>
      </c>
      <c r="I24" s="14" t="n">
        <v>300</v>
      </c>
      <c r="J24" s="14" t="n">
        <f aca="false">H24+I24</f>
        <v>463</v>
      </c>
      <c r="K24" s="11" t="s">
        <v>23</v>
      </c>
      <c r="L24" s="11" t="s">
        <v>25</v>
      </c>
      <c r="M24" s="24" t="s">
        <v>25</v>
      </c>
    </row>
    <row r="25" customFormat="false" ht="15" hidden="false" customHeight="false" outlineLevel="0" collapsed="false">
      <c r="A25" s="10" t="s">
        <v>238</v>
      </c>
      <c r="B25" s="11" t="s">
        <v>239</v>
      </c>
      <c r="C25" s="11" t="n">
        <v>4</v>
      </c>
      <c r="D25" s="12" t="n">
        <v>315</v>
      </c>
      <c r="E25" s="12" t="n">
        <v>320</v>
      </c>
      <c r="F25" s="12" t="n">
        <v>5</v>
      </c>
      <c r="G25" s="13" t="n">
        <v>0.0159</v>
      </c>
      <c r="H25" s="14" t="n">
        <v>8</v>
      </c>
      <c r="I25" s="14" t="n">
        <v>24</v>
      </c>
      <c r="J25" s="14" t="n">
        <f aca="false">H25+I25</f>
        <v>32</v>
      </c>
      <c r="K25" s="11" t="s">
        <v>23</v>
      </c>
      <c r="L25" s="11" t="s">
        <v>25</v>
      </c>
      <c r="M25" s="24" t="s">
        <v>25</v>
      </c>
    </row>
    <row r="26" customFormat="false" ht="15" hidden="false" customHeight="false" outlineLevel="0" collapsed="false">
      <c r="A26" s="10" t="s">
        <v>240</v>
      </c>
      <c r="B26" s="11" t="s">
        <v>241</v>
      </c>
      <c r="C26" s="11" t="n">
        <v>4</v>
      </c>
      <c r="D26" s="12" t="n">
        <v>873</v>
      </c>
      <c r="E26" s="12" t="n">
        <v>880</v>
      </c>
      <c r="F26" s="12" t="n">
        <v>7</v>
      </c>
      <c r="G26" s="13" t="n">
        <v>0.008</v>
      </c>
      <c r="H26" s="14" t="n">
        <v>35</v>
      </c>
      <c r="I26" s="14" t="n">
        <v>69</v>
      </c>
      <c r="J26" s="14" t="n">
        <f aca="false">H26+I26</f>
        <v>104</v>
      </c>
      <c r="K26" s="11" t="s">
        <v>23</v>
      </c>
      <c r="L26" s="11" t="s">
        <v>25</v>
      </c>
      <c r="M26" s="24" t="s">
        <v>25</v>
      </c>
    </row>
    <row r="27" customFormat="false" ht="15" hidden="false" customHeight="false" outlineLevel="0" collapsed="false">
      <c r="A27" s="10" t="s">
        <v>242</v>
      </c>
      <c r="B27" s="11" t="s">
        <v>243</v>
      </c>
      <c r="C27" s="11" t="n">
        <v>4</v>
      </c>
      <c r="D27" s="12" t="n">
        <v>6072</v>
      </c>
      <c r="E27" s="12" t="n">
        <v>6137</v>
      </c>
      <c r="F27" s="12" t="n">
        <v>65</v>
      </c>
      <c r="G27" s="13" t="n">
        <v>0.0107</v>
      </c>
      <c r="H27" s="14" t="n">
        <v>210</v>
      </c>
      <c r="I27" s="14" t="n">
        <v>503</v>
      </c>
      <c r="J27" s="14" t="n">
        <f aca="false">H27+I27</f>
        <v>713</v>
      </c>
      <c r="K27" s="11" t="s">
        <v>23</v>
      </c>
      <c r="L27" s="11" t="s">
        <v>25</v>
      </c>
      <c r="M27" s="24" t="s">
        <v>25</v>
      </c>
    </row>
    <row r="28" customFormat="false" ht="15" hidden="false" customHeight="false" outlineLevel="0" collapsed="false">
      <c r="A28" s="10" t="s">
        <v>244</v>
      </c>
      <c r="B28" s="11" t="s">
        <v>245</v>
      </c>
      <c r="C28" s="11" t="n">
        <v>4</v>
      </c>
      <c r="D28" s="12" t="n">
        <v>54</v>
      </c>
      <c r="E28" s="12" t="n">
        <v>54</v>
      </c>
      <c r="F28" s="12" t="n">
        <v>0</v>
      </c>
      <c r="G28" s="13" t="n">
        <v>0</v>
      </c>
      <c r="H28" s="14" t="n">
        <v>2</v>
      </c>
      <c r="I28" s="14" t="n">
        <v>5</v>
      </c>
      <c r="J28" s="14" t="n">
        <f aca="false">H28+I28</f>
        <v>7</v>
      </c>
      <c r="K28" s="11" t="s">
        <v>23</v>
      </c>
      <c r="L28" s="11" t="s">
        <v>25</v>
      </c>
      <c r="M28" s="24" t="s">
        <v>25</v>
      </c>
    </row>
    <row r="29" customFormat="false" ht="15" hidden="false" customHeight="false" outlineLevel="0" collapsed="false">
      <c r="A29" s="10" t="s">
        <v>246</v>
      </c>
      <c r="B29" s="11" t="s">
        <v>247</v>
      </c>
      <c r="C29" s="11" t="n">
        <v>4</v>
      </c>
      <c r="D29" s="12" t="n">
        <v>668</v>
      </c>
      <c r="E29" s="12" t="n">
        <v>669</v>
      </c>
      <c r="F29" s="12" t="n">
        <v>1</v>
      </c>
      <c r="G29" s="13" t="n">
        <v>0.0015</v>
      </c>
      <c r="H29" s="14" t="n">
        <v>28</v>
      </c>
      <c r="I29" s="14" t="n">
        <v>55</v>
      </c>
      <c r="J29" s="14" t="n">
        <f aca="false">H29+I29</f>
        <v>83</v>
      </c>
      <c r="K29" s="11" t="s">
        <v>23</v>
      </c>
      <c r="L29" s="11" t="s">
        <v>25</v>
      </c>
      <c r="M29" s="24" t="s">
        <v>25</v>
      </c>
    </row>
    <row r="30" customFormat="false" ht="15" hidden="false" customHeight="false" outlineLevel="0" collapsed="false">
      <c r="A30" s="10" t="s">
        <v>248</v>
      </c>
      <c r="B30" s="11" t="s">
        <v>249</v>
      </c>
      <c r="C30" s="11" t="n">
        <v>4</v>
      </c>
      <c r="D30" s="12" t="n">
        <v>5871</v>
      </c>
      <c r="E30" s="12" t="n">
        <v>5906</v>
      </c>
      <c r="F30" s="12" t="n">
        <v>35</v>
      </c>
      <c r="G30" s="13" t="n">
        <v>0.006</v>
      </c>
      <c r="H30" s="14" t="n">
        <v>250</v>
      </c>
      <c r="I30" s="14" t="n">
        <v>486</v>
      </c>
      <c r="J30" s="14" t="n">
        <f aca="false">H30+I30</f>
        <v>736</v>
      </c>
      <c r="K30" s="11" t="s">
        <v>23</v>
      </c>
      <c r="L30" s="11" t="s">
        <v>25</v>
      </c>
      <c r="M30" s="24" t="s">
        <v>25</v>
      </c>
    </row>
    <row r="31" customFormat="false" ht="15" hidden="false" customHeight="false" outlineLevel="0" collapsed="false">
      <c r="A31" s="10" t="s">
        <v>250</v>
      </c>
      <c r="B31" s="11" t="s">
        <v>251</v>
      </c>
      <c r="C31" s="11" t="n">
        <v>3</v>
      </c>
      <c r="D31" s="12" t="n">
        <v>15054</v>
      </c>
      <c r="E31" s="12" t="n">
        <v>15185</v>
      </c>
      <c r="F31" s="12" t="n">
        <v>131</v>
      </c>
      <c r="G31" s="13" t="n">
        <v>0.0087</v>
      </c>
      <c r="H31" s="14" t="n">
        <v>921</v>
      </c>
      <c r="I31" s="14" t="n">
        <v>1913</v>
      </c>
      <c r="J31" s="14" t="n">
        <f aca="false">H31+I31</f>
        <v>2834</v>
      </c>
      <c r="K31" s="11"/>
      <c r="L31" s="11"/>
      <c r="M31" s="24"/>
    </row>
    <row r="32" customFormat="false" ht="15" hidden="false" customHeight="false" outlineLevel="0" collapsed="false">
      <c r="A32" s="10" t="s">
        <v>252</v>
      </c>
      <c r="B32" s="11" t="s">
        <v>253</v>
      </c>
      <c r="C32" s="11" t="n">
        <v>4</v>
      </c>
      <c r="D32" s="12" t="n">
        <v>1557</v>
      </c>
      <c r="E32" s="12" t="n">
        <v>1562</v>
      </c>
      <c r="F32" s="12" t="n">
        <v>5</v>
      </c>
      <c r="G32" s="13" t="n">
        <v>0.0032</v>
      </c>
      <c r="H32" s="14" t="n">
        <v>96</v>
      </c>
      <c r="I32" s="14" t="n">
        <v>198</v>
      </c>
      <c r="J32" s="14" t="n">
        <f aca="false">H32+I32</f>
        <v>294</v>
      </c>
      <c r="K32" s="11" t="s">
        <v>98</v>
      </c>
      <c r="L32" s="11" t="s">
        <v>25</v>
      </c>
      <c r="M32" s="24" t="s">
        <v>25</v>
      </c>
    </row>
    <row r="33" customFormat="false" ht="15" hidden="false" customHeight="false" outlineLevel="0" collapsed="false">
      <c r="A33" s="10" t="s">
        <v>254</v>
      </c>
      <c r="B33" s="11" t="s">
        <v>255</v>
      </c>
      <c r="C33" s="11" t="n">
        <v>4</v>
      </c>
      <c r="D33" s="12" t="n">
        <v>427</v>
      </c>
      <c r="E33" s="12" t="n">
        <v>432</v>
      </c>
      <c r="F33" s="12" t="n">
        <v>5</v>
      </c>
      <c r="G33" s="13" t="n">
        <v>0.0117</v>
      </c>
      <c r="H33" s="14" t="n">
        <v>26</v>
      </c>
      <c r="I33" s="14" t="n">
        <v>55</v>
      </c>
      <c r="J33" s="14" t="n">
        <f aca="false">H33+I33</f>
        <v>81</v>
      </c>
      <c r="K33" s="11" t="s">
        <v>98</v>
      </c>
      <c r="L33" s="11" t="s">
        <v>25</v>
      </c>
      <c r="M33" s="24" t="s">
        <v>25</v>
      </c>
    </row>
    <row r="34" customFormat="false" ht="15" hidden="false" customHeight="false" outlineLevel="0" collapsed="false">
      <c r="A34" s="10" t="s">
        <v>256</v>
      </c>
      <c r="B34" s="11" t="s">
        <v>257</v>
      </c>
      <c r="C34" s="11" t="n">
        <v>4</v>
      </c>
      <c r="D34" s="12" t="n">
        <v>1698</v>
      </c>
      <c r="E34" s="12" t="n">
        <v>1681</v>
      </c>
      <c r="F34" s="12" t="n">
        <v>-17</v>
      </c>
      <c r="G34" s="13" t="n">
        <v>-0.01</v>
      </c>
      <c r="H34" s="14" t="n">
        <v>104</v>
      </c>
      <c r="I34" s="14" t="n">
        <v>215</v>
      </c>
      <c r="J34" s="14" t="n">
        <f aca="false">H34+I34</f>
        <v>319</v>
      </c>
      <c r="K34" s="11" t="s">
        <v>98</v>
      </c>
      <c r="L34" s="11" t="s">
        <v>25</v>
      </c>
      <c r="M34" s="24" t="s">
        <v>25</v>
      </c>
    </row>
    <row r="35" customFormat="false" ht="15" hidden="false" customHeight="false" outlineLevel="0" collapsed="false">
      <c r="A35" s="10" t="s">
        <v>258</v>
      </c>
      <c r="B35" s="11" t="s">
        <v>259</v>
      </c>
      <c r="C35" s="11" t="n">
        <v>4</v>
      </c>
      <c r="D35" s="12" t="n">
        <v>264</v>
      </c>
      <c r="E35" s="12" t="n">
        <v>266</v>
      </c>
      <c r="F35" s="12" t="n">
        <v>2</v>
      </c>
      <c r="G35" s="13" t="n">
        <v>0.0076</v>
      </c>
      <c r="H35" s="14" t="n">
        <v>16</v>
      </c>
      <c r="I35" s="14" t="n">
        <v>34</v>
      </c>
      <c r="J35" s="14" t="n">
        <f aca="false">H35+I35</f>
        <v>50</v>
      </c>
      <c r="K35" s="11" t="s">
        <v>98</v>
      </c>
      <c r="L35" s="11" t="s">
        <v>25</v>
      </c>
      <c r="M35" s="24" t="s">
        <v>25</v>
      </c>
    </row>
    <row r="36" customFormat="false" ht="15" hidden="false" customHeight="false" outlineLevel="0" collapsed="false">
      <c r="A36" s="10" t="s">
        <v>260</v>
      </c>
      <c r="B36" s="11" t="s">
        <v>261</v>
      </c>
      <c r="C36" s="11" t="n">
        <v>4</v>
      </c>
      <c r="D36" s="12" t="n">
        <v>224</v>
      </c>
      <c r="E36" s="12" t="n">
        <v>230</v>
      </c>
      <c r="F36" s="12" t="n">
        <v>6</v>
      </c>
      <c r="G36" s="13" t="n">
        <v>0.0268</v>
      </c>
      <c r="H36" s="14" t="n">
        <v>14</v>
      </c>
      <c r="I36" s="14" t="n">
        <v>28</v>
      </c>
      <c r="J36" s="14" t="n">
        <f aca="false">H36+I36</f>
        <v>42</v>
      </c>
      <c r="K36" s="11" t="s">
        <v>98</v>
      </c>
      <c r="L36" s="11" t="s">
        <v>25</v>
      </c>
      <c r="M36" s="24" t="s">
        <v>25</v>
      </c>
    </row>
    <row r="37" customFormat="false" ht="15" hidden="false" customHeight="false" outlineLevel="0" collapsed="false">
      <c r="A37" s="10" t="s">
        <v>262</v>
      </c>
      <c r="B37" s="11" t="s">
        <v>263</v>
      </c>
      <c r="C37" s="11" t="n">
        <v>4</v>
      </c>
      <c r="D37" s="12" t="n">
        <v>1328</v>
      </c>
      <c r="E37" s="12" t="n">
        <v>1343</v>
      </c>
      <c r="F37" s="12" t="n">
        <v>15</v>
      </c>
      <c r="G37" s="13" t="n">
        <v>0.0113</v>
      </c>
      <c r="H37" s="14" t="n">
        <v>80</v>
      </c>
      <c r="I37" s="14" t="n">
        <v>164</v>
      </c>
      <c r="J37" s="14" t="n">
        <f aca="false">H37+I37</f>
        <v>244</v>
      </c>
      <c r="K37" s="11" t="s">
        <v>98</v>
      </c>
      <c r="L37" s="11" t="s">
        <v>25</v>
      </c>
      <c r="M37" s="24" t="s">
        <v>25</v>
      </c>
    </row>
    <row r="38" customFormat="false" ht="15" hidden="false" customHeight="false" outlineLevel="0" collapsed="false">
      <c r="A38" s="10" t="s">
        <v>264</v>
      </c>
      <c r="B38" s="11" t="s">
        <v>265</v>
      </c>
      <c r="C38" s="11" t="n">
        <v>4</v>
      </c>
      <c r="D38" s="12" t="n">
        <v>3503</v>
      </c>
      <c r="E38" s="12" t="n">
        <v>3547</v>
      </c>
      <c r="F38" s="12" t="n">
        <v>44</v>
      </c>
      <c r="G38" s="13" t="n">
        <v>0.0126</v>
      </c>
      <c r="H38" s="14" t="n">
        <v>212</v>
      </c>
      <c r="I38" s="14" t="n">
        <v>434</v>
      </c>
      <c r="J38" s="14" t="n">
        <f aca="false">H38+I38</f>
        <v>646</v>
      </c>
      <c r="K38" s="11" t="s">
        <v>98</v>
      </c>
      <c r="L38" s="11" t="s">
        <v>25</v>
      </c>
      <c r="M38" s="24" t="s">
        <v>25</v>
      </c>
    </row>
    <row r="39" customFormat="false" ht="15" hidden="false" customHeight="false" outlineLevel="0" collapsed="false">
      <c r="A39" s="10" t="s">
        <v>266</v>
      </c>
      <c r="B39" s="11" t="s">
        <v>267</v>
      </c>
      <c r="C39" s="11" t="n">
        <v>4</v>
      </c>
      <c r="D39" s="12" t="n">
        <v>549</v>
      </c>
      <c r="E39" s="12" t="n">
        <v>549</v>
      </c>
      <c r="F39" s="12" t="n">
        <v>0</v>
      </c>
      <c r="G39" s="13" t="n">
        <v>0</v>
      </c>
      <c r="H39" s="14" t="n">
        <v>33</v>
      </c>
      <c r="I39" s="14" t="n">
        <v>68</v>
      </c>
      <c r="J39" s="14" t="n">
        <f aca="false">H39+I39</f>
        <v>101</v>
      </c>
      <c r="K39" s="11" t="s">
        <v>98</v>
      </c>
      <c r="L39" s="11" t="s">
        <v>25</v>
      </c>
      <c r="M39" s="24" t="s">
        <v>25</v>
      </c>
    </row>
    <row r="40" customFormat="false" ht="15" hidden="false" customHeight="false" outlineLevel="0" collapsed="false">
      <c r="A40" s="10" t="s">
        <v>268</v>
      </c>
      <c r="B40" s="11" t="s">
        <v>269</v>
      </c>
      <c r="C40" s="11" t="n">
        <v>4</v>
      </c>
      <c r="D40" s="12" t="n">
        <v>382</v>
      </c>
      <c r="E40" s="12" t="n">
        <v>392</v>
      </c>
      <c r="F40" s="12" t="n">
        <v>10</v>
      </c>
      <c r="G40" s="13" t="n">
        <v>0.0262</v>
      </c>
      <c r="H40" s="14" t="n">
        <v>23</v>
      </c>
      <c r="I40" s="14" t="n">
        <v>48</v>
      </c>
      <c r="J40" s="14" t="n">
        <f aca="false">H40+I40</f>
        <v>71</v>
      </c>
      <c r="K40" s="11" t="s">
        <v>98</v>
      </c>
      <c r="L40" s="11" t="s">
        <v>25</v>
      </c>
      <c r="M40" s="24" t="s">
        <v>25</v>
      </c>
    </row>
    <row r="41" customFormat="false" ht="15" hidden="false" customHeight="false" outlineLevel="0" collapsed="false">
      <c r="A41" s="10" t="s">
        <v>270</v>
      </c>
      <c r="B41" s="11" t="s">
        <v>271</v>
      </c>
      <c r="C41" s="11" t="n">
        <v>4</v>
      </c>
      <c r="D41" s="12" t="n">
        <v>1100</v>
      </c>
      <c r="E41" s="12" t="n">
        <v>1106</v>
      </c>
      <c r="F41" s="12" t="n">
        <v>6</v>
      </c>
      <c r="G41" s="13" t="n">
        <v>0.0055</v>
      </c>
      <c r="H41" s="14" t="n">
        <v>66</v>
      </c>
      <c r="I41" s="14" t="n">
        <v>136</v>
      </c>
      <c r="J41" s="14" t="n">
        <f aca="false">H41+I41</f>
        <v>202</v>
      </c>
      <c r="K41" s="11" t="s">
        <v>98</v>
      </c>
      <c r="L41" s="11" t="s">
        <v>25</v>
      </c>
      <c r="M41" s="24" t="s">
        <v>25</v>
      </c>
    </row>
    <row r="42" customFormat="false" ht="15" hidden="false" customHeight="false" outlineLevel="0" collapsed="false">
      <c r="A42" s="10" t="s">
        <v>272</v>
      </c>
      <c r="B42" s="11" t="s">
        <v>273</v>
      </c>
      <c r="C42" s="11" t="n">
        <v>4</v>
      </c>
      <c r="D42" s="12" t="n">
        <v>524</v>
      </c>
      <c r="E42" s="12" t="n">
        <v>532</v>
      </c>
      <c r="F42" s="12" t="n">
        <v>8</v>
      </c>
      <c r="G42" s="13" t="n">
        <v>0.0153</v>
      </c>
      <c r="H42" s="14" t="n">
        <v>32</v>
      </c>
      <c r="I42" s="14" t="n">
        <v>65</v>
      </c>
      <c r="J42" s="14" t="n">
        <f aca="false">H42+I42</f>
        <v>97</v>
      </c>
      <c r="K42" s="11" t="s">
        <v>98</v>
      </c>
      <c r="L42" s="11" t="s">
        <v>25</v>
      </c>
      <c r="M42" s="24" t="s">
        <v>25</v>
      </c>
    </row>
    <row r="43" customFormat="false" ht="15" hidden="false" customHeight="false" outlineLevel="0" collapsed="false">
      <c r="A43" s="10" t="s">
        <v>274</v>
      </c>
      <c r="B43" s="11" t="s">
        <v>275</v>
      </c>
      <c r="C43" s="11" t="n">
        <v>4</v>
      </c>
      <c r="D43" s="12" t="n">
        <v>709</v>
      </c>
      <c r="E43" s="12" t="n">
        <v>718</v>
      </c>
      <c r="F43" s="12" t="n">
        <v>9</v>
      </c>
      <c r="G43" s="13" t="n">
        <v>0.0127</v>
      </c>
      <c r="H43" s="14" t="n">
        <v>50</v>
      </c>
      <c r="I43" s="14" t="n">
        <v>123</v>
      </c>
      <c r="J43" s="14" t="n">
        <f aca="false">H43+I43</f>
        <v>173</v>
      </c>
      <c r="K43" s="11" t="s">
        <v>55</v>
      </c>
      <c r="L43" s="11" t="s">
        <v>25</v>
      </c>
      <c r="M43" s="24" t="s">
        <v>68</v>
      </c>
    </row>
    <row r="44" customFormat="false" ht="15.75" hidden="false" customHeight="false" outlineLevel="0" collapsed="false">
      <c r="A44" s="26" t="s">
        <v>276</v>
      </c>
      <c r="B44" s="27" t="s">
        <v>277</v>
      </c>
      <c r="C44" s="27" t="n">
        <v>4</v>
      </c>
      <c r="D44" s="28" t="n">
        <v>2789</v>
      </c>
      <c r="E44" s="28" t="n">
        <v>2827</v>
      </c>
      <c r="F44" s="28" t="n">
        <v>38</v>
      </c>
      <c r="G44" s="29" t="n">
        <v>0.0136</v>
      </c>
      <c r="H44" s="30" t="n">
        <v>169</v>
      </c>
      <c r="I44" s="30" t="n">
        <v>345</v>
      </c>
      <c r="J44" s="30" t="n">
        <f aca="false">H44+I44</f>
        <v>514</v>
      </c>
      <c r="K44" s="27" t="s">
        <v>98</v>
      </c>
      <c r="L44" s="27" t="s">
        <v>25</v>
      </c>
      <c r="M44" s="31" t="s">
        <v>25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5.28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278</v>
      </c>
      <c r="B8" s="11" t="s">
        <v>279</v>
      </c>
      <c r="C8" s="11" t="n">
        <v>2</v>
      </c>
      <c r="D8" s="12" t="n">
        <v>46740</v>
      </c>
      <c r="E8" s="12" t="n">
        <v>47946</v>
      </c>
      <c r="F8" s="12" t="n">
        <v>1206</v>
      </c>
      <c r="G8" s="13" t="n">
        <v>0.0258</v>
      </c>
      <c r="H8" s="14" t="n">
        <v>1805</v>
      </c>
      <c r="I8" s="14" t="n">
        <v>6417</v>
      </c>
      <c r="J8" s="14" t="n">
        <f aca="false">H8+I8</f>
        <v>8222</v>
      </c>
      <c r="K8" s="11"/>
      <c r="L8" s="11"/>
      <c r="M8" s="24"/>
    </row>
    <row r="9" customFormat="false" ht="15" hidden="false" customHeight="false" outlineLevel="0" collapsed="false">
      <c r="A9" s="10" t="s">
        <v>280</v>
      </c>
      <c r="B9" s="11" t="s">
        <v>281</v>
      </c>
      <c r="C9" s="11" t="n">
        <v>3</v>
      </c>
      <c r="D9" s="12" t="n">
        <v>15880</v>
      </c>
      <c r="E9" s="12" t="n">
        <v>16313</v>
      </c>
      <c r="F9" s="12" t="n">
        <v>433</v>
      </c>
      <c r="G9" s="13" t="n">
        <v>0.0273</v>
      </c>
      <c r="H9" s="14" t="n">
        <v>497</v>
      </c>
      <c r="I9" s="14" t="n">
        <v>2123</v>
      </c>
      <c r="J9" s="14" t="n">
        <f aca="false">H9+I9</f>
        <v>2620</v>
      </c>
      <c r="K9" s="11"/>
      <c r="L9" s="11"/>
      <c r="M9" s="24"/>
    </row>
    <row r="10" customFormat="false" ht="15" hidden="false" customHeight="false" outlineLevel="0" collapsed="false">
      <c r="A10" s="10" t="s">
        <v>282</v>
      </c>
      <c r="B10" s="11" t="s">
        <v>283</v>
      </c>
      <c r="C10" s="11" t="n">
        <v>4</v>
      </c>
      <c r="D10" s="12" t="n">
        <v>120</v>
      </c>
      <c r="E10" s="12" t="n">
        <v>123</v>
      </c>
      <c r="F10" s="12" t="n">
        <v>3</v>
      </c>
      <c r="G10" s="13" t="n">
        <v>0.025</v>
      </c>
      <c r="H10" s="14" t="n">
        <v>5</v>
      </c>
      <c r="I10" s="14" t="n">
        <v>20</v>
      </c>
      <c r="J10" s="14" t="n">
        <f aca="false">H10+I10</f>
        <v>25</v>
      </c>
      <c r="K10" s="11" t="s">
        <v>23</v>
      </c>
      <c r="L10" s="11" t="s">
        <v>25</v>
      </c>
      <c r="M10" s="24" t="s">
        <v>25</v>
      </c>
    </row>
    <row r="11" customFormat="false" ht="15" hidden="false" customHeight="false" outlineLevel="0" collapsed="false">
      <c r="A11" s="10" t="s">
        <v>284</v>
      </c>
      <c r="B11" s="11" t="s">
        <v>285</v>
      </c>
      <c r="C11" s="11" t="n">
        <v>4</v>
      </c>
      <c r="D11" s="12" t="n">
        <v>214</v>
      </c>
      <c r="E11" s="12" t="n">
        <v>216</v>
      </c>
      <c r="F11" s="12" t="n">
        <v>2</v>
      </c>
      <c r="G11" s="13" t="n">
        <v>0.0093</v>
      </c>
      <c r="H11" s="14" t="n">
        <v>9</v>
      </c>
      <c r="I11" s="14" t="n">
        <v>36</v>
      </c>
      <c r="J11" s="14" t="n">
        <f aca="false">H11+I11</f>
        <v>45</v>
      </c>
      <c r="K11" s="11" t="s">
        <v>23</v>
      </c>
      <c r="L11" s="11" t="s">
        <v>25</v>
      </c>
      <c r="M11" s="24" t="s">
        <v>25</v>
      </c>
    </row>
    <row r="12" customFormat="false" ht="15" hidden="false" customHeight="false" outlineLevel="0" collapsed="false">
      <c r="A12" s="10" t="s">
        <v>286</v>
      </c>
      <c r="B12" s="11" t="s">
        <v>287</v>
      </c>
      <c r="C12" s="11" t="n">
        <v>4</v>
      </c>
      <c r="D12" s="12" t="n">
        <v>570</v>
      </c>
      <c r="E12" s="12" t="n">
        <v>592</v>
      </c>
      <c r="F12" s="12" t="n">
        <v>22</v>
      </c>
      <c r="G12" s="13" t="n">
        <v>0.0386</v>
      </c>
      <c r="H12" s="14" t="n">
        <v>25</v>
      </c>
      <c r="I12" s="14" t="n">
        <v>97</v>
      </c>
      <c r="J12" s="14" t="n">
        <f aca="false">H12+I12</f>
        <v>122</v>
      </c>
      <c r="K12" s="11" t="s">
        <v>23</v>
      </c>
      <c r="L12" s="11" t="s">
        <v>25</v>
      </c>
      <c r="M12" s="24" t="s">
        <v>25</v>
      </c>
    </row>
    <row r="13" customFormat="false" ht="15" hidden="false" customHeight="false" outlineLevel="0" collapsed="false">
      <c r="A13" s="10" t="s">
        <v>288</v>
      </c>
      <c r="B13" s="11" t="s">
        <v>289</v>
      </c>
      <c r="C13" s="11" t="n">
        <v>4</v>
      </c>
      <c r="D13" s="12" t="n">
        <v>766</v>
      </c>
      <c r="E13" s="12" t="n">
        <v>781</v>
      </c>
      <c r="F13" s="12" t="n">
        <v>15</v>
      </c>
      <c r="G13" s="13" t="n">
        <v>0.0196</v>
      </c>
      <c r="H13" s="14" t="n">
        <v>25</v>
      </c>
      <c r="I13" s="14" t="n">
        <v>109</v>
      </c>
      <c r="J13" s="14" t="n">
        <f aca="false">H13+I13</f>
        <v>134</v>
      </c>
      <c r="K13" s="11" t="s">
        <v>290</v>
      </c>
      <c r="L13" s="11" t="s">
        <v>25</v>
      </c>
      <c r="M13" s="24" t="s">
        <v>25</v>
      </c>
    </row>
    <row r="14" customFormat="false" ht="15" hidden="false" customHeight="false" outlineLevel="0" collapsed="false">
      <c r="A14" s="10" t="s">
        <v>291</v>
      </c>
      <c r="B14" s="11" t="s">
        <v>292</v>
      </c>
      <c r="C14" s="11" t="n">
        <v>4</v>
      </c>
      <c r="D14" s="12" t="n">
        <v>2111</v>
      </c>
      <c r="E14" s="12" t="n">
        <v>2145</v>
      </c>
      <c r="F14" s="12" t="n">
        <v>34</v>
      </c>
      <c r="G14" s="13" t="n">
        <v>0.0161</v>
      </c>
      <c r="H14" s="14" t="n">
        <v>69</v>
      </c>
      <c r="I14" s="14" t="n">
        <v>299</v>
      </c>
      <c r="J14" s="14" t="n">
        <f aca="false">H14+I14</f>
        <v>368</v>
      </c>
      <c r="K14" s="11" t="s">
        <v>23</v>
      </c>
      <c r="L14" s="11" t="s">
        <v>25</v>
      </c>
      <c r="M14" s="24" t="s">
        <v>25</v>
      </c>
    </row>
    <row r="15" customFormat="false" ht="15" hidden="false" customHeight="false" outlineLevel="0" collapsed="false">
      <c r="A15" s="10" t="s">
        <v>293</v>
      </c>
      <c r="B15" s="11" t="s">
        <v>294</v>
      </c>
      <c r="C15" s="11" t="n">
        <v>4</v>
      </c>
      <c r="D15" s="12" t="n">
        <v>381</v>
      </c>
      <c r="E15" s="12" t="n">
        <v>390</v>
      </c>
      <c r="F15" s="12" t="n">
        <v>9</v>
      </c>
      <c r="G15" s="13" t="n">
        <v>0.0236</v>
      </c>
      <c r="H15" s="14" t="n">
        <v>12</v>
      </c>
      <c r="I15" s="14" t="n">
        <v>54</v>
      </c>
      <c r="J15" s="14" t="n">
        <f aca="false">H15+I15</f>
        <v>66</v>
      </c>
      <c r="K15" s="11" t="s">
        <v>23</v>
      </c>
      <c r="L15" s="11" t="s">
        <v>25</v>
      </c>
      <c r="M15" s="24" t="s">
        <v>25</v>
      </c>
    </row>
    <row r="16" customFormat="false" ht="15" hidden="false" customHeight="false" outlineLevel="0" collapsed="false">
      <c r="A16" s="10" t="s">
        <v>295</v>
      </c>
      <c r="B16" s="11" t="s">
        <v>296</v>
      </c>
      <c r="C16" s="11" t="n">
        <v>4</v>
      </c>
      <c r="D16" s="12" t="n">
        <v>4620</v>
      </c>
      <c r="E16" s="12" t="n">
        <v>4695</v>
      </c>
      <c r="F16" s="12" t="n">
        <v>75</v>
      </c>
      <c r="G16" s="13" t="n">
        <v>0.0162</v>
      </c>
      <c r="H16" s="14" t="n">
        <v>151</v>
      </c>
      <c r="I16" s="14" t="n">
        <v>655</v>
      </c>
      <c r="J16" s="14" t="n">
        <f aca="false">H16+I16</f>
        <v>806</v>
      </c>
      <c r="K16" s="11" t="s">
        <v>23</v>
      </c>
      <c r="L16" s="11" t="s">
        <v>25</v>
      </c>
      <c r="M16" s="24" t="s">
        <v>25</v>
      </c>
    </row>
    <row r="17" customFormat="false" ht="15" hidden="false" customHeight="false" outlineLevel="0" collapsed="false">
      <c r="A17" s="10" t="s">
        <v>297</v>
      </c>
      <c r="B17" s="11" t="s">
        <v>298</v>
      </c>
      <c r="C17" s="11" t="n">
        <v>4</v>
      </c>
      <c r="D17" s="12" t="n">
        <v>554</v>
      </c>
      <c r="E17" s="12" t="n">
        <v>568</v>
      </c>
      <c r="F17" s="12" t="n">
        <v>14</v>
      </c>
      <c r="G17" s="13" t="n">
        <v>0.0253</v>
      </c>
      <c r="H17" s="14" t="n">
        <v>22</v>
      </c>
      <c r="I17" s="14" t="n">
        <v>80</v>
      </c>
      <c r="J17" s="14" t="n">
        <f aca="false">H17+I17</f>
        <v>102</v>
      </c>
      <c r="K17" s="11" t="s">
        <v>23</v>
      </c>
      <c r="L17" s="11" t="s">
        <v>25</v>
      </c>
      <c r="M17" s="24" t="s">
        <v>25</v>
      </c>
    </row>
    <row r="18" customFormat="false" ht="15" hidden="false" customHeight="false" outlineLevel="0" collapsed="false">
      <c r="A18" s="10" t="s">
        <v>299</v>
      </c>
      <c r="B18" s="11" t="s">
        <v>300</v>
      </c>
      <c r="C18" s="11" t="n">
        <v>4</v>
      </c>
      <c r="D18" s="12" t="n">
        <v>173</v>
      </c>
      <c r="E18" s="12" t="n">
        <v>179</v>
      </c>
      <c r="F18" s="12" t="n">
        <v>6</v>
      </c>
      <c r="G18" s="13" t="n">
        <v>0.0347</v>
      </c>
      <c r="H18" s="14" t="n">
        <v>7</v>
      </c>
      <c r="I18" s="14" t="n">
        <v>25</v>
      </c>
      <c r="J18" s="14" t="n">
        <f aca="false">H18+I18</f>
        <v>32</v>
      </c>
      <c r="K18" s="11" t="s">
        <v>23</v>
      </c>
      <c r="L18" s="11" t="s">
        <v>25</v>
      </c>
      <c r="M18" s="24" t="s">
        <v>25</v>
      </c>
    </row>
    <row r="19" customFormat="false" ht="15" hidden="false" customHeight="false" outlineLevel="0" collapsed="false">
      <c r="A19" s="10" t="s">
        <v>301</v>
      </c>
      <c r="B19" s="11" t="s">
        <v>302</v>
      </c>
      <c r="C19" s="11" t="n">
        <v>4</v>
      </c>
      <c r="D19" s="12" t="n">
        <v>285</v>
      </c>
      <c r="E19" s="12" t="n">
        <v>307</v>
      </c>
      <c r="F19" s="12" t="n">
        <v>22</v>
      </c>
      <c r="G19" s="13" t="n">
        <v>0.0772</v>
      </c>
      <c r="H19" s="14" t="n">
        <v>8</v>
      </c>
      <c r="I19" s="14" t="n">
        <v>34</v>
      </c>
      <c r="J19" s="14" t="n">
        <f aca="false">H19+I19</f>
        <v>42</v>
      </c>
      <c r="K19" s="11" t="s">
        <v>73</v>
      </c>
      <c r="L19" s="11" t="s">
        <v>25</v>
      </c>
      <c r="M19" s="24" t="s">
        <v>25</v>
      </c>
    </row>
    <row r="20" customFormat="false" ht="15" hidden="false" customHeight="false" outlineLevel="0" collapsed="false">
      <c r="A20" s="10" t="s">
        <v>303</v>
      </c>
      <c r="B20" s="11" t="s">
        <v>304</v>
      </c>
      <c r="C20" s="11" t="n">
        <v>4</v>
      </c>
      <c r="D20" s="12" t="n">
        <v>5697</v>
      </c>
      <c r="E20" s="12" t="n">
        <v>5916</v>
      </c>
      <c r="F20" s="12" t="n">
        <v>219</v>
      </c>
      <c r="G20" s="13" t="n">
        <v>0.0384</v>
      </c>
      <c r="H20" s="14" t="n">
        <v>154</v>
      </c>
      <c r="I20" s="14" t="n">
        <v>669</v>
      </c>
      <c r="J20" s="14" t="n">
        <f aca="false">H20+I20</f>
        <v>823</v>
      </c>
      <c r="K20" s="11" t="s">
        <v>290</v>
      </c>
      <c r="L20" s="11" t="s">
        <v>25</v>
      </c>
      <c r="M20" s="24" t="s">
        <v>25</v>
      </c>
    </row>
    <row r="21" customFormat="false" ht="15" hidden="false" customHeight="false" outlineLevel="0" collapsed="false">
      <c r="A21" s="10" t="s">
        <v>305</v>
      </c>
      <c r="B21" s="11" t="s">
        <v>306</v>
      </c>
      <c r="C21" s="11" t="n">
        <v>4</v>
      </c>
      <c r="D21" s="12" t="n">
        <v>389</v>
      </c>
      <c r="E21" s="12" t="n">
        <v>401</v>
      </c>
      <c r="F21" s="12" t="n">
        <v>12</v>
      </c>
      <c r="G21" s="13" t="n">
        <v>0.0308</v>
      </c>
      <c r="H21" s="14" t="n">
        <v>10</v>
      </c>
      <c r="I21" s="14" t="n">
        <v>45</v>
      </c>
      <c r="J21" s="14" t="n">
        <f aca="false">H21+I21</f>
        <v>55</v>
      </c>
      <c r="K21" s="11" t="s">
        <v>23</v>
      </c>
      <c r="L21" s="11" t="s">
        <v>25</v>
      </c>
      <c r="M21" s="24" t="s">
        <v>25</v>
      </c>
    </row>
    <row r="22" customFormat="false" ht="15" hidden="false" customHeight="false" outlineLevel="0" collapsed="false">
      <c r="A22" s="10" t="s">
        <v>307</v>
      </c>
      <c r="B22" s="11" t="s">
        <v>308</v>
      </c>
      <c r="C22" s="11" t="n">
        <v>3</v>
      </c>
      <c r="D22" s="12" t="n">
        <v>11409</v>
      </c>
      <c r="E22" s="12" t="n">
        <v>11653</v>
      </c>
      <c r="F22" s="12" t="n">
        <v>244</v>
      </c>
      <c r="G22" s="13" t="n">
        <v>0.0214</v>
      </c>
      <c r="H22" s="14" t="n">
        <v>356</v>
      </c>
      <c r="I22" s="14" t="n">
        <v>1556</v>
      </c>
      <c r="J22" s="14" t="n">
        <f aca="false">H22+I22</f>
        <v>1912</v>
      </c>
      <c r="K22" s="11"/>
      <c r="L22" s="11"/>
      <c r="M22" s="24"/>
    </row>
    <row r="23" customFormat="false" ht="15" hidden="false" customHeight="false" outlineLevel="0" collapsed="false">
      <c r="A23" s="10" t="s">
        <v>309</v>
      </c>
      <c r="B23" s="11" t="s">
        <v>310</v>
      </c>
      <c r="C23" s="11" t="n">
        <v>4</v>
      </c>
      <c r="D23" s="12" t="n">
        <v>293</v>
      </c>
      <c r="E23" s="12" t="n">
        <v>297</v>
      </c>
      <c r="F23" s="12" t="n">
        <v>4</v>
      </c>
      <c r="G23" s="13" t="n">
        <v>0.0137</v>
      </c>
      <c r="H23" s="14" t="n">
        <v>10</v>
      </c>
      <c r="I23" s="14" t="n">
        <v>28</v>
      </c>
      <c r="J23" s="14" t="n">
        <f aca="false">H23+I23</f>
        <v>38</v>
      </c>
      <c r="K23" s="11" t="s">
        <v>290</v>
      </c>
      <c r="L23" s="11" t="s">
        <v>25</v>
      </c>
      <c r="M23" s="24" t="s">
        <v>25</v>
      </c>
    </row>
    <row r="24" customFormat="false" ht="15" hidden="false" customHeight="false" outlineLevel="0" collapsed="false">
      <c r="A24" s="10" t="s">
        <v>311</v>
      </c>
      <c r="B24" s="11" t="s">
        <v>312</v>
      </c>
      <c r="C24" s="11" t="n">
        <v>4</v>
      </c>
      <c r="D24" s="12" t="n">
        <v>1907</v>
      </c>
      <c r="E24" s="12" t="n">
        <v>1962</v>
      </c>
      <c r="F24" s="12" t="n">
        <v>55</v>
      </c>
      <c r="G24" s="13" t="n">
        <v>0.0288</v>
      </c>
      <c r="H24" s="14" t="n">
        <v>68</v>
      </c>
      <c r="I24" s="14" t="n">
        <v>184</v>
      </c>
      <c r="J24" s="14" t="n">
        <f aca="false">H24+I24</f>
        <v>252</v>
      </c>
      <c r="K24" s="11" t="s">
        <v>290</v>
      </c>
      <c r="L24" s="11" t="s">
        <v>25</v>
      </c>
      <c r="M24" s="24" t="s">
        <v>25</v>
      </c>
    </row>
    <row r="25" customFormat="false" ht="15" hidden="false" customHeight="false" outlineLevel="0" collapsed="false">
      <c r="A25" s="10" t="s">
        <v>313</v>
      </c>
      <c r="B25" s="11" t="s">
        <v>314</v>
      </c>
      <c r="C25" s="11" t="n">
        <v>4</v>
      </c>
      <c r="D25" s="12" t="n">
        <v>653</v>
      </c>
      <c r="E25" s="12" t="n">
        <v>669</v>
      </c>
      <c r="F25" s="12" t="n">
        <v>16</v>
      </c>
      <c r="G25" s="13" t="n">
        <v>0.0245</v>
      </c>
      <c r="H25" s="14" t="n">
        <v>21</v>
      </c>
      <c r="I25" s="14" t="n">
        <v>89</v>
      </c>
      <c r="J25" s="14" t="n">
        <f aca="false">H25+I25</f>
        <v>110</v>
      </c>
      <c r="K25" s="11" t="s">
        <v>23</v>
      </c>
      <c r="L25" s="11" t="s">
        <v>25</v>
      </c>
      <c r="M25" s="24" t="s">
        <v>25</v>
      </c>
    </row>
    <row r="26" customFormat="false" ht="15" hidden="false" customHeight="false" outlineLevel="0" collapsed="false">
      <c r="A26" s="10" t="s">
        <v>315</v>
      </c>
      <c r="B26" s="11" t="s">
        <v>316</v>
      </c>
      <c r="C26" s="11" t="n">
        <v>4</v>
      </c>
      <c r="D26" s="12" t="n">
        <v>3259</v>
      </c>
      <c r="E26" s="12" t="n">
        <v>3312</v>
      </c>
      <c r="F26" s="12" t="n">
        <v>53</v>
      </c>
      <c r="G26" s="13" t="n">
        <v>0.0163</v>
      </c>
      <c r="H26" s="14" t="n">
        <v>96</v>
      </c>
      <c r="I26" s="14" t="n">
        <v>488</v>
      </c>
      <c r="J26" s="14" t="n">
        <f aca="false">H26+I26</f>
        <v>584</v>
      </c>
      <c r="K26" s="11" t="s">
        <v>23</v>
      </c>
      <c r="L26" s="11" t="s">
        <v>25</v>
      </c>
      <c r="M26" s="24" t="s">
        <v>25</v>
      </c>
    </row>
    <row r="27" customFormat="false" ht="15" hidden="false" customHeight="false" outlineLevel="0" collapsed="false">
      <c r="A27" s="10" t="s">
        <v>317</v>
      </c>
      <c r="B27" s="11" t="s">
        <v>318</v>
      </c>
      <c r="C27" s="11" t="n">
        <v>4</v>
      </c>
      <c r="D27" s="12" t="n">
        <v>107</v>
      </c>
      <c r="E27" s="12" t="n">
        <v>107</v>
      </c>
      <c r="F27" s="12" t="n">
        <v>0</v>
      </c>
      <c r="G27" s="13" t="n">
        <v>0</v>
      </c>
      <c r="H27" s="14" t="n">
        <v>3</v>
      </c>
      <c r="I27" s="14" t="n">
        <v>16</v>
      </c>
      <c r="J27" s="14" t="n">
        <f aca="false">H27+I27</f>
        <v>19</v>
      </c>
      <c r="K27" s="11" t="s">
        <v>23</v>
      </c>
      <c r="L27" s="11" t="s">
        <v>25</v>
      </c>
      <c r="M27" s="24" t="s">
        <v>25</v>
      </c>
    </row>
    <row r="28" customFormat="false" ht="15" hidden="false" customHeight="false" outlineLevel="0" collapsed="false">
      <c r="A28" s="10" t="s">
        <v>319</v>
      </c>
      <c r="B28" s="11" t="s">
        <v>320</v>
      </c>
      <c r="C28" s="11" t="n">
        <v>4</v>
      </c>
      <c r="D28" s="12" t="n">
        <v>2391</v>
      </c>
      <c r="E28" s="12" t="n">
        <v>2463</v>
      </c>
      <c r="F28" s="12" t="n">
        <v>72</v>
      </c>
      <c r="G28" s="13" t="n">
        <v>0.0301</v>
      </c>
      <c r="H28" s="14" t="n">
        <v>80</v>
      </c>
      <c r="I28" s="14" t="n">
        <v>386</v>
      </c>
      <c r="J28" s="14" t="n">
        <f aca="false">H28+I28</f>
        <v>466</v>
      </c>
      <c r="K28" s="11" t="s">
        <v>23</v>
      </c>
      <c r="L28" s="11" t="s">
        <v>25</v>
      </c>
      <c r="M28" s="24" t="s">
        <v>25</v>
      </c>
    </row>
    <row r="29" customFormat="false" ht="15" hidden="false" customHeight="false" outlineLevel="0" collapsed="false">
      <c r="A29" s="10" t="s">
        <v>321</v>
      </c>
      <c r="B29" s="11" t="s">
        <v>322</v>
      </c>
      <c r="C29" s="11" t="n">
        <v>4</v>
      </c>
      <c r="D29" s="12" t="n">
        <v>419</v>
      </c>
      <c r="E29" s="12" t="n">
        <v>428</v>
      </c>
      <c r="F29" s="12" t="n">
        <v>9</v>
      </c>
      <c r="G29" s="13" t="n">
        <v>0.0215</v>
      </c>
      <c r="H29" s="14" t="n">
        <v>14</v>
      </c>
      <c r="I29" s="14" t="n">
        <v>67</v>
      </c>
      <c r="J29" s="14" t="n">
        <f aca="false">H29+I29</f>
        <v>81</v>
      </c>
      <c r="K29" s="11" t="s">
        <v>23</v>
      </c>
      <c r="L29" s="11" t="s">
        <v>25</v>
      </c>
      <c r="M29" s="24" t="s">
        <v>25</v>
      </c>
    </row>
    <row r="30" customFormat="false" ht="15" hidden="false" customHeight="false" outlineLevel="0" collapsed="false">
      <c r="A30" s="10" t="s">
        <v>323</v>
      </c>
      <c r="B30" s="11" t="s">
        <v>324</v>
      </c>
      <c r="C30" s="11" t="n">
        <v>4</v>
      </c>
      <c r="D30" s="12" t="n">
        <v>62</v>
      </c>
      <c r="E30" s="12" t="n">
        <v>64</v>
      </c>
      <c r="F30" s="12" t="n">
        <v>2</v>
      </c>
      <c r="G30" s="13" t="n">
        <v>0.0323</v>
      </c>
      <c r="H30" s="14" t="n">
        <v>2</v>
      </c>
      <c r="I30" s="14" t="n">
        <v>10</v>
      </c>
      <c r="J30" s="14" t="n">
        <f aca="false">H30+I30</f>
        <v>12</v>
      </c>
      <c r="K30" s="11" t="s">
        <v>23</v>
      </c>
      <c r="L30" s="11" t="s">
        <v>25</v>
      </c>
      <c r="M30" s="24" t="s">
        <v>25</v>
      </c>
    </row>
    <row r="31" customFormat="false" ht="15" hidden="false" customHeight="false" outlineLevel="0" collapsed="false">
      <c r="A31" s="10" t="s">
        <v>325</v>
      </c>
      <c r="B31" s="11" t="s">
        <v>326</v>
      </c>
      <c r="C31" s="11" t="n">
        <v>4</v>
      </c>
      <c r="D31" s="12" t="n">
        <v>2318</v>
      </c>
      <c r="E31" s="12" t="n">
        <v>2351</v>
      </c>
      <c r="F31" s="12" t="n">
        <v>33</v>
      </c>
      <c r="G31" s="13" t="n">
        <v>0.0142</v>
      </c>
      <c r="H31" s="14" t="n">
        <v>62</v>
      </c>
      <c r="I31" s="14" t="n">
        <v>288</v>
      </c>
      <c r="J31" s="14" t="n">
        <f aca="false">H31+I31</f>
        <v>350</v>
      </c>
      <c r="K31" s="11" t="s">
        <v>23</v>
      </c>
      <c r="L31" s="11" t="s">
        <v>25</v>
      </c>
      <c r="M31" s="24" t="s">
        <v>25</v>
      </c>
    </row>
    <row r="32" customFormat="false" ht="15" hidden="false" customHeight="false" outlineLevel="0" collapsed="false">
      <c r="A32" s="10" t="s">
        <v>327</v>
      </c>
      <c r="B32" s="11" t="s">
        <v>328</v>
      </c>
      <c r="C32" s="11" t="n">
        <v>3</v>
      </c>
      <c r="D32" s="12" t="n">
        <v>9994</v>
      </c>
      <c r="E32" s="12" t="n">
        <v>10270</v>
      </c>
      <c r="F32" s="12" t="n">
        <v>276</v>
      </c>
      <c r="G32" s="13" t="n">
        <v>0.0276</v>
      </c>
      <c r="H32" s="14" t="n">
        <v>462</v>
      </c>
      <c r="I32" s="14" t="n">
        <v>1079</v>
      </c>
      <c r="J32" s="14" t="n">
        <f aca="false">H32+I32</f>
        <v>1541</v>
      </c>
      <c r="K32" s="11"/>
      <c r="L32" s="11"/>
      <c r="M32" s="24"/>
    </row>
    <row r="33" customFormat="false" ht="15" hidden="false" customHeight="false" outlineLevel="0" collapsed="false">
      <c r="A33" s="10" t="s">
        <v>329</v>
      </c>
      <c r="B33" s="11" t="s">
        <v>330</v>
      </c>
      <c r="C33" s="11" t="n">
        <v>4</v>
      </c>
      <c r="D33" s="12" t="n">
        <v>834</v>
      </c>
      <c r="E33" s="12" t="n">
        <v>854</v>
      </c>
      <c r="F33" s="12" t="n">
        <v>20</v>
      </c>
      <c r="G33" s="13" t="n">
        <v>0.024</v>
      </c>
      <c r="H33" s="14" t="n">
        <v>32</v>
      </c>
      <c r="I33" s="14" t="n">
        <v>85</v>
      </c>
      <c r="J33" s="14" t="n">
        <f aca="false">H33+I33</f>
        <v>117</v>
      </c>
      <c r="K33" s="11" t="s">
        <v>73</v>
      </c>
      <c r="L33" s="11" t="s">
        <v>25</v>
      </c>
      <c r="M33" s="24" t="s">
        <v>25</v>
      </c>
    </row>
    <row r="34" customFormat="false" ht="15" hidden="false" customHeight="false" outlineLevel="0" collapsed="false">
      <c r="A34" s="10" t="s">
        <v>331</v>
      </c>
      <c r="B34" s="11" t="s">
        <v>332</v>
      </c>
      <c r="C34" s="11" t="n">
        <v>4</v>
      </c>
      <c r="D34" s="12" t="n">
        <v>911</v>
      </c>
      <c r="E34" s="12" t="n">
        <v>930</v>
      </c>
      <c r="F34" s="12" t="n">
        <v>19</v>
      </c>
      <c r="G34" s="13" t="n">
        <v>0.0209</v>
      </c>
      <c r="H34" s="14" t="n">
        <v>40</v>
      </c>
      <c r="I34" s="14" t="n">
        <v>121</v>
      </c>
      <c r="J34" s="14" t="n">
        <f aca="false">H34+I34</f>
        <v>161</v>
      </c>
      <c r="K34" s="11" t="s">
        <v>73</v>
      </c>
      <c r="L34" s="11" t="s">
        <v>25</v>
      </c>
      <c r="M34" s="24" t="s">
        <v>25</v>
      </c>
    </row>
    <row r="35" customFormat="false" ht="15" hidden="false" customHeight="false" outlineLevel="0" collapsed="false">
      <c r="A35" s="10" t="s">
        <v>333</v>
      </c>
      <c r="B35" s="11" t="s">
        <v>334</v>
      </c>
      <c r="C35" s="11" t="n">
        <v>4</v>
      </c>
      <c r="D35" s="12" t="n">
        <v>2247</v>
      </c>
      <c r="E35" s="12" t="n">
        <v>2382</v>
      </c>
      <c r="F35" s="12" t="n">
        <v>135</v>
      </c>
      <c r="G35" s="13" t="n">
        <v>0.0601</v>
      </c>
      <c r="H35" s="14" t="n">
        <v>121</v>
      </c>
      <c r="I35" s="14" t="n">
        <v>181</v>
      </c>
      <c r="J35" s="14" t="n">
        <f aca="false">H35+I35</f>
        <v>302</v>
      </c>
      <c r="K35" s="11" t="s">
        <v>290</v>
      </c>
      <c r="L35" s="11" t="s">
        <v>25</v>
      </c>
      <c r="M35" s="24" t="s">
        <v>209</v>
      </c>
    </row>
    <row r="36" customFormat="false" ht="15" hidden="false" customHeight="false" outlineLevel="0" collapsed="false">
      <c r="A36" s="10" t="s">
        <v>335</v>
      </c>
      <c r="B36" s="11" t="s">
        <v>336</v>
      </c>
      <c r="C36" s="11" t="n">
        <v>4</v>
      </c>
      <c r="D36" s="12" t="n">
        <v>65</v>
      </c>
      <c r="E36" s="12" t="n">
        <v>68</v>
      </c>
      <c r="F36" s="12" t="n">
        <v>3</v>
      </c>
      <c r="G36" s="13" t="n">
        <v>0.0462</v>
      </c>
      <c r="H36" s="14" t="n">
        <v>3</v>
      </c>
      <c r="I36" s="14" t="n">
        <v>5</v>
      </c>
      <c r="J36" s="14" t="n">
        <f aca="false">H36+I36</f>
        <v>8</v>
      </c>
      <c r="K36" s="11" t="s">
        <v>73</v>
      </c>
      <c r="L36" s="11" t="s">
        <v>25</v>
      </c>
      <c r="M36" s="24" t="s">
        <v>209</v>
      </c>
    </row>
    <row r="37" customFormat="false" ht="15" hidden="false" customHeight="false" outlineLevel="0" collapsed="false">
      <c r="A37" s="10" t="s">
        <v>337</v>
      </c>
      <c r="B37" s="11" t="s">
        <v>338</v>
      </c>
      <c r="C37" s="11" t="n">
        <v>4</v>
      </c>
      <c r="D37" s="12" t="n">
        <v>1954</v>
      </c>
      <c r="E37" s="12" t="n">
        <v>1979</v>
      </c>
      <c r="F37" s="12" t="n">
        <v>25</v>
      </c>
      <c r="G37" s="13" t="n">
        <v>0.0128</v>
      </c>
      <c r="H37" s="14" t="n">
        <v>103</v>
      </c>
      <c r="I37" s="14" t="n">
        <v>154</v>
      </c>
      <c r="J37" s="14" t="n">
        <f aca="false">H37+I37</f>
        <v>257</v>
      </c>
      <c r="K37" s="11" t="s">
        <v>73</v>
      </c>
      <c r="L37" s="11" t="s">
        <v>25</v>
      </c>
      <c r="M37" s="24" t="s">
        <v>209</v>
      </c>
    </row>
    <row r="38" customFormat="false" ht="15" hidden="false" customHeight="false" outlineLevel="0" collapsed="false">
      <c r="A38" s="10" t="s">
        <v>339</v>
      </c>
      <c r="B38" s="11" t="s">
        <v>340</v>
      </c>
      <c r="C38" s="11" t="n">
        <v>4</v>
      </c>
      <c r="D38" s="12" t="n">
        <v>137</v>
      </c>
      <c r="E38" s="12" t="n">
        <v>141</v>
      </c>
      <c r="F38" s="12" t="n">
        <v>4</v>
      </c>
      <c r="G38" s="13" t="n">
        <v>0.0292</v>
      </c>
      <c r="H38" s="14" t="n">
        <v>6</v>
      </c>
      <c r="I38" s="14" t="n">
        <v>18</v>
      </c>
      <c r="J38" s="14" t="n">
        <f aca="false">H38+I38</f>
        <v>24</v>
      </c>
      <c r="K38" s="11" t="s">
        <v>73</v>
      </c>
      <c r="L38" s="11" t="s">
        <v>25</v>
      </c>
      <c r="M38" s="24" t="s">
        <v>25</v>
      </c>
    </row>
    <row r="39" customFormat="false" ht="15" hidden="false" customHeight="false" outlineLevel="0" collapsed="false">
      <c r="A39" s="10" t="s">
        <v>341</v>
      </c>
      <c r="B39" s="11" t="s">
        <v>342</v>
      </c>
      <c r="C39" s="11" t="n">
        <v>4</v>
      </c>
      <c r="D39" s="12" t="n">
        <v>978</v>
      </c>
      <c r="E39" s="12" t="n">
        <v>997</v>
      </c>
      <c r="F39" s="12" t="n">
        <v>19</v>
      </c>
      <c r="G39" s="13" t="n">
        <v>0.0194</v>
      </c>
      <c r="H39" s="14" t="n">
        <v>31</v>
      </c>
      <c r="I39" s="14" t="n">
        <v>136</v>
      </c>
      <c r="J39" s="14" t="n">
        <f aca="false">H39+I39</f>
        <v>167</v>
      </c>
      <c r="K39" s="11" t="s">
        <v>73</v>
      </c>
      <c r="L39" s="11" t="s">
        <v>25</v>
      </c>
      <c r="M39" s="24" t="s">
        <v>25</v>
      </c>
    </row>
    <row r="40" customFormat="false" ht="15" hidden="false" customHeight="false" outlineLevel="0" collapsed="false">
      <c r="A40" s="10" t="s">
        <v>343</v>
      </c>
      <c r="B40" s="11" t="s">
        <v>344</v>
      </c>
      <c r="C40" s="11" t="n">
        <v>4</v>
      </c>
      <c r="D40" s="12" t="n">
        <v>169</v>
      </c>
      <c r="E40" s="12" t="n">
        <v>173</v>
      </c>
      <c r="F40" s="12" t="n">
        <v>4</v>
      </c>
      <c r="G40" s="13" t="n">
        <v>0.0237</v>
      </c>
      <c r="H40" s="14" t="n">
        <v>7</v>
      </c>
      <c r="I40" s="14" t="n">
        <v>22</v>
      </c>
      <c r="J40" s="14" t="n">
        <f aca="false">H40+I40</f>
        <v>29</v>
      </c>
      <c r="K40" s="11" t="s">
        <v>73</v>
      </c>
      <c r="L40" s="11" t="s">
        <v>25</v>
      </c>
      <c r="M40" s="24" t="s">
        <v>25</v>
      </c>
    </row>
    <row r="41" customFormat="false" ht="15" hidden="false" customHeight="false" outlineLevel="0" collapsed="false">
      <c r="A41" s="10" t="s">
        <v>345</v>
      </c>
      <c r="B41" s="11" t="s">
        <v>346</v>
      </c>
      <c r="C41" s="11" t="n">
        <v>4</v>
      </c>
      <c r="D41" s="12" t="n">
        <v>237</v>
      </c>
      <c r="E41" s="12" t="n">
        <v>240</v>
      </c>
      <c r="F41" s="12" t="n">
        <v>3</v>
      </c>
      <c r="G41" s="13" t="n">
        <v>0.0127</v>
      </c>
      <c r="H41" s="14" t="n">
        <v>10</v>
      </c>
      <c r="I41" s="14" t="n">
        <v>31</v>
      </c>
      <c r="J41" s="14" t="n">
        <f aca="false">H41+I41</f>
        <v>41</v>
      </c>
      <c r="K41" s="11" t="s">
        <v>23</v>
      </c>
      <c r="L41" s="11" t="s">
        <v>25</v>
      </c>
      <c r="M41" s="24" t="s">
        <v>25</v>
      </c>
    </row>
    <row r="42" customFormat="false" ht="15" hidden="false" customHeight="false" outlineLevel="0" collapsed="false">
      <c r="A42" s="10" t="s">
        <v>347</v>
      </c>
      <c r="B42" s="11" t="s">
        <v>348</v>
      </c>
      <c r="C42" s="11" t="n">
        <v>4</v>
      </c>
      <c r="D42" s="12" t="n">
        <v>83</v>
      </c>
      <c r="E42" s="12" t="n">
        <v>85</v>
      </c>
      <c r="F42" s="12" t="n">
        <v>2</v>
      </c>
      <c r="G42" s="13" t="n">
        <v>0.0241</v>
      </c>
      <c r="H42" s="14" t="n">
        <v>4</v>
      </c>
      <c r="I42" s="14" t="n">
        <v>11</v>
      </c>
      <c r="J42" s="14" t="n">
        <f aca="false">H42+I42</f>
        <v>15</v>
      </c>
      <c r="K42" s="11" t="s">
        <v>73</v>
      </c>
      <c r="L42" s="11" t="s">
        <v>25</v>
      </c>
      <c r="M42" s="24" t="s">
        <v>25</v>
      </c>
    </row>
    <row r="43" customFormat="false" ht="15" hidden="false" customHeight="false" outlineLevel="0" collapsed="false">
      <c r="A43" s="10" t="s">
        <v>349</v>
      </c>
      <c r="B43" s="11" t="s">
        <v>350</v>
      </c>
      <c r="C43" s="11" t="n">
        <v>4</v>
      </c>
      <c r="D43" s="12" t="n">
        <v>361</v>
      </c>
      <c r="E43" s="12" t="n">
        <v>372</v>
      </c>
      <c r="F43" s="12" t="n">
        <v>11</v>
      </c>
      <c r="G43" s="13" t="n">
        <v>0.0305</v>
      </c>
      <c r="H43" s="14" t="n">
        <v>16</v>
      </c>
      <c r="I43" s="14" t="n">
        <v>48</v>
      </c>
      <c r="J43" s="14" t="n">
        <f aca="false">H43+I43</f>
        <v>64</v>
      </c>
      <c r="K43" s="11" t="s">
        <v>73</v>
      </c>
      <c r="L43" s="11" t="s">
        <v>25</v>
      </c>
      <c r="M43" s="24" t="s">
        <v>25</v>
      </c>
    </row>
    <row r="44" customFormat="false" ht="15" hidden="false" customHeight="false" outlineLevel="0" collapsed="false">
      <c r="A44" s="10" t="s">
        <v>351</v>
      </c>
      <c r="B44" s="11" t="s">
        <v>352</v>
      </c>
      <c r="C44" s="11" t="n">
        <v>4</v>
      </c>
      <c r="D44" s="12" t="n">
        <v>2018</v>
      </c>
      <c r="E44" s="12" t="n">
        <v>2049</v>
      </c>
      <c r="F44" s="12" t="n">
        <v>31</v>
      </c>
      <c r="G44" s="13" t="n">
        <v>0.0154</v>
      </c>
      <c r="H44" s="14" t="n">
        <v>89</v>
      </c>
      <c r="I44" s="14" t="n">
        <v>267</v>
      </c>
      <c r="J44" s="14" t="n">
        <f aca="false">H44+I44</f>
        <v>356</v>
      </c>
      <c r="K44" s="11" t="s">
        <v>23</v>
      </c>
      <c r="L44" s="11" t="s">
        <v>25</v>
      </c>
      <c r="M44" s="24" t="s">
        <v>25</v>
      </c>
    </row>
    <row r="45" customFormat="false" ht="15" hidden="false" customHeight="false" outlineLevel="0" collapsed="false">
      <c r="A45" s="10" t="s">
        <v>353</v>
      </c>
      <c r="B45" s="11" t="s">
        <v>354</v>
      </c>
      <c r="C45" s="11" t="n">
        <v>3</v>
      </c>
      <c r="D45" s="12" t="n">
        <v>7760</v>
      </c>
      <c r="E45" s="12" t="n">
        <v>7966</v>
      </c>
      <c r="F45" s="12" t="n">
        <v>206</v>
      </c>
      <c r="G45" s="13" t="n">
        <v>0.0265</v>
      </c>
      <c r="H45" s="14" t="n">
        <v>396</v>
      </c>
      <c r="I45" s="14" t="n">
        <v>1512</v>
      </c>
      <c r="J45" s="14" t="n">
        <f aca="false">H45+I45</f>
        <v>1908</v>
      </c>
      <c r="K45" s="11"/>
      <c r="L45" s="11"/>
      <c r="M45" s="24"/>
    </row>
    <row r="46" customFormat="false" ht="15" hidden="false" customHeight="false" outlineLevel="0" collapsed="false">
      <c r="A46" s="10" t="s">
        <v>355</v>
      </c>
      <c r="B46" s="11" t="s">
        <v>356</v>
      </c>
      <c r="C46" s="11" t="n">
        <v>4</v>
      </c>
      <c r="D46" s="12" t="n">
        <v>373</v>
      </c>
      <c r="E46" s="12" t="n">
        <v>387</v>
      </c>
      <c r="F46" s="12" t="n">
        <v>14</v>
      </c>
      <c r="G46" s="13" t="n">
        <v>0.0375</v>
      </c>
      <c r="H46" s="14" t="n">
        <v>16</v>
      </c>
      <c r="I46" s="14" t="n">
        <v>79</v>
      </c>
      <c r="J46" s="14" t="n">
        <f aca="false">H46+I46</f>
        <v>95</v>
      </c>
      <c r="K46" s="11" t="s">
        <v>98</v>
      </c>
      <c r="L46" s="11" t="s">
        <v>25</v>
      </c>
      <c r="M46" s="24" t="s">
        <v>68</v>
      </c>
    </row>
    <row r="47" customFormat="false" ht="15" hidden="false" customHeight="false" outlineLevel="0" collapsed="false">
      <c r="A47" s="10" t="s">
        <v>357</v>
      </c>
      <c r="B47" s="11" t="s">
        <v>358</v>
      </c>
      <c r="C47" s="11" t="n">
        <v>4</v>
      </c>
      <c r="D47" s="12" t="n">
        <v>2404</v>
      </c>
      <c r="E47" s="12" t="n">
        <v>2468</v>
      </c>
      <c r="F47" s="12" t="n">
        <v>64</v>
      </c>
      <c r="G47" s="13" t="n">
        <v>0.0266</v>
      </c>
      <c r="H47" s="14" t="n">
        <v>116</v>
      </c>
      <c r="I47" s="14" t="n">
        <v>488</v>
      </c>
      <c r="J47" s="14" t="n">
        <f aca="false">H47+I47</f>
        <v>604</v>
      </c>
      <c r="K47" s="11" t="s">
        <v>23</v>
      </c>
      <c r="L47" s="11" t="s">
        <v>25</v>
      </c>
      <c r="M47" s="24" t="s">
        <v>25</v>
      </c>
    </row>
    <row r="48" customFormat="false" ht="15" hidden="false" customHeight="false" outlineLevel="0" collapsed="false">
      <c r="A48" s="10" t="s">
        <v>359</v>
      </c>
      <c r="B48" s="11" t="s">
        <v>360</v>
      </c>
      <c r="C48" s="11" t="n">
        <v>4</v>
      </c>
      <c r="D48" s="12" t="n">
        <v>344</v>
      </c>
      <c r="E48" s="12" t="n">
        <v>351</v>
      </c>
      <c r="F48" s="12" t="n">
        <v>7</v>
      </c>
      <c r="G48" s="13" t="n">
        <v>0.0203</v>
      </c>
      <c r="H48" s="14" t="n">
        <v>12</v>
      </c>
      <c r="I48" s="14" t="n">
        <v>63</v>
      </c>
      <c r="J48" s="14" t="n">
        <f aca="false">H48+I48</f>
        <v>75</v>
      </c>
      <c r="K48" s="11" t="s">
        <v>98</v>
      </c>
      <c r="L48" s="11" t="s">
        <v>25</v>
      </c>
      <c r="M48" s="24" t="s">
        <v>68</v>
      </c>
    </row>
    <row r="49" customFormat="false" ht="15" hidden="false" customHeight="false" outlineLevel="0" collapsed="false">
      <c r="A49" s="10" t="s">
        <v>361</v>
      </c>
      <c r="B49" s="11" t="s">
        <v>362</v>
      </c>
      <c r="C49" s="11" t="n">
        <v>4</v>
      </c>
      <c r="D49" s="12" t="n">
        <v>692</v>
      </c>
      <c r="E49" s="12" t="n">
        <v>707</v>
      </c>
      <c r="F49" s="12" t="n">
        <v>15</v>
      </c>
      <c r="G49" s="13" t="n">
        <v>0.0217</v>
      </c>
      <c r="H49" s="14" t="n">
        <v>37</v>
      </c>
      <c r="I49" s="14" t="n">
        <v>131</v>
      </c>
      <c r="J49" s="14" t="n">
        <f aca="false">H49+I49</f>
        <v>168</v>
      </c>
      <c r="K49" s="11" t="s">
        <v>98</v>
      </c>
      <c r="L49" s="11" t="s">
        <v>25</v>
      </c>
      <c r="M49" s="24" t="s">
        <v>25</v>
      </c>
    </row>
    <row r="50" customFormat="false" ht="15" hidden="false" customHeight="false" outlineLevel="0" collapsed="false">
      <c r="A50" s="10" t="s">
        <v>363</v>
      </c>
      <c r="B50" s="11" t="s">
        <v>364</v>
      </c>
      <c r="C50" s="11" t="n">
        <v>4</v>
      </c>
      <c r="D50" s="12" t="n">
        <v>102</v>
      </c>
      <c r="E50" s="12" t="n">
        <v>104</v>
      </c>
      <c r="F50" s="12" t="n">
        <v>2</v>
      </c>
      <c r="G50" s="13" t="n">
        <v>0.0196</v>
      </c>
      <c r="H50" s="14" t="n">
        <v>6</v>
      </c>
      <c r="I50" s="14" t="n">
        <v>19</v>
      </c>
      <c r="J50" s="14" t="n">
        <f aca="false">H50+I50</f>
        <v>25</v>
      </c>
      <c r="K50" s="11" t="s">
        <v>98</v>
      </c>
      <c r="L50" s="11" t="s">
        <v>25</v>
      </c>
      <c r="M50" s="24" t="s">
        <v>68</v>
      </c>
    </row>
    <row r="51" customFormat="false" ht="15" hidden="false" customHeight="false" outlineLevel="0" collapsed="false">
      <c r="A51" s="10" t="s">
        <v>365</v>
      </c>
      <c r="B51" s="11" t="s">
        <v>366</v>
      </c>
      <c r="C51" s="11" t="n">
        <v>4</v>
      </c>
      <c r="D51" s="12" t="n">
        <v>340</v>
      </c>
      <c r="E51" s="12" t="n">
        <v>331</v>
      </c>
      <c r="F51" s="12" t="n">
        <v>-9</v>
      </c>
      <c r="G51" s="13" t="n">
        <v>-0.0265</v>
      </c>
      <c r="H51" s="14" t="n">
        <v>18</v>
      </c>
      <c r="I51" s="14" t="n">
        <v>63</v>
      </c>
      <c r="J51" s="14" t="n">
        <f aca="false">H51+I51</f>
        <v>81</v>
      </c>
      <c r="K51" s="11" t="s">
        <v>98</v>
      </c>
      <c r="L51" s="11" t="s">
        <v>25</v>
      </c>
      <c r="M51" s="24" t="s">
        <v>68</v>
      </c>
    </row>
    <row r="52" customFormat="false" ht="15" hidden="false" customHeight="false" outlineLevel="0" collapsed="false">
      <c r="A52" s="10" t="s">
        <v>367</v>
      </c>
      <c r="B52" s="11" t="s">
        <v>368</v>
      </c>
      <c r="C52" s="11" t="n">
        <v>4</v>
      </c>
      <c r="D52" s="12" t="n">
        <v>794</v>
      </c>
      <c r="E52" s="12" t="n">
        <v>826</v>
      </c>
      <c r="F52" s="12" t="n">
        <v>32</v>
      </c>
      <c r="G52" s="13" t="n">
        <v>0.0403</v>
      </c>
      <c r="H52" s="14" t="n">
        <v>43</v>
      </c>
      <c r="I52" s="14" t="n">
        <v>152</v>
      </c>
      <c r="J52" s="14" t="n">
        <f aca="false">H52+I52</f>
        <v>195</v>
      </c>
      <c r="K52" s="11" t="s">
        <v>23</v>
      </c>
      <c r="L52" s="11" t="s">
        <v>25</v>
      </c>
      <c r="M52" s="24" t="s">
        <v>25</v>
      </c>
    </row>
    <row r="53" customFormat="false" ht="15" hidden="false" customHeight="false" outlineLevel="0" collapsed="false">
      <c r="A53" s="10" t="s">
        <v>369</v>
      </c>
      <c r="B53" s="11" t="s">
        <v>370</v>
      </c>
      <c r="C53" s="11" t="n">
        <v>4</v>
      </c>
      <c r="D53" s="12" t="n">
        <v>65</v>
      </c>
      <c r="E53" s="12" t="n">
        <v>66</v>
      </c>
      <c r="F53" s="12" t="n">
        <v>1</v>
      </c>
      <c r="G53" s="13" t="n">
        <v>0.0154</v>
      </c>
      <c r="H53" s="14" t="n">
        <v>4</v>
      </c>
      <c r="I53" s="14" t="n">
        <v>12</v>
      </c>
      <c r="J53" s="14" t="n">
        <f aca="false">H53+I53</f>
        <v>16</v>
      </c>
      <c r="K53" s="11" t="s">
        <v>98</v>
      </c>
      <c r="L53" s="11" t="s">
        <v>25</v>
      </c>
      <c r="M53" s="24" t="s">
        <v>25</v>
      </c>
    </row>
    <row r="54" customFormat="false" ht="15" hidden="false" customHeight="false" outlineLevel="0" collapsed="false">
      <c r="A54" s="10" t="s">
        <v>371</v>
      </c>
      <c r="B54" s="11" t="s">
        <v>372</v>
      </c>
      <c r="C54" s="11" t="n">
        <v>4</v>
      </c>
      <c r="D54" s="12" t="n">
        <v>417</v>
      </c>
      <c r="E54" s="12" t="n">
        <v>432</v>
      </c>
      <c r="F54" s="12" t="n">
        <v>15</v>
      </c>
      <c r="G54" s="13" t="n">
        <v>0.036</v>
      </c>
      <c r="H54" s="14" t="n">
        <v>23</v>
      </c>
      <c r="I54" s="14" t="n">
        <v>80</v>
      </c>
      <c r="J54" s="14" t="n">
        <f aca="false">H54+I54</f>
        <v>103</v>
      </c>
      <c r="K54" s="11" t="s">
        <v>23</v>
      </c>
      <c r="L54" s="11" t="s">
        <v>25</v>
      </c>
      <c r="M54" s="24" t="s">
        <v>68</v>
      </c>
    </row>
    <row r="55" customFormat="false" ht="15" hidden="false" customHeight="false" outlineLevel="0" collapsed="false">
      <c r="A55" s="10" t="s">
        <v>373</v>
      </c>
      <c r="B55" s="11" t="s">
        <v>374</v>
      </c>
      <c r="C55" s="11" t="n">
        <v>4</v>
      </c>
      <c r="D55" s="12" t="n">
        <v>2229</v>
      </c>
      <c r="E55" s="12" t="n">
        <v>2294</v>
      </c>
      <c r="F55" s="12" t="n">
        <v>65</v>
      </c>
      <c r="G55" s="13" t="n">
        <v>0.0292</v>
      </c>
      <c r="H55" s="14" t="n">
        <v>121</v>
      </c>
      <c r="I55" s="14" t="n">
        <v>425</v>
      </c>
      <c r="J55" s="14" t="n">
        <f aca="false">H55+I55</f>
        <v>546</v>
      </c>
      <c r="K55" s="11" t="s">
        <v>98</v>
      </c>
      <c r="L55" s="11" t="s">
        <v>25</v>
      </c>
      <c r="M55" s="24" t="s">
        <v>25</v>
      </c>
    </row>
    <row r="56" customFormat="false" ht="15" hidden="false" customHeight="false" outlineLevel="0" collapsed="false">
      <c r="A56" s="10" t="s">
        <v>375</v>
      </c>
      <c r="B56" s="11" t="s">
        <v>376</v>
      </c>
      <c r="C56" s="11" t="n">
        <v>3</v>
      </c>
      <c r="D56" s="12" t="n">
        <v>1697</v>
      </c>
      <c r="E56" s="12" t="n">
        <v>1744</v>
      </c>
      <c r="F56" s="12" t="n">
        <v>47</v>
      </c>
      <c r="G56" s="13" t="n">
        <v>0.0277</v>
      </c>
      <c r="H56" s="14" t="n">
        <v>94</v>
      </c>
      <c r="I56" s="14" t="n">
        <v>147</v>
      </c>
      <c r="J56" s="14" t="n">
        <f aca="false">H56+I56</f>
        <v>241</v>
      </c>
      <c r="K56" s="11"/>
      <c r="L56" s="11"/>
      <c r="M56" s="24"/>
    </row>
    <row r="57" customFormat="false" ht="15" hidden="false" customHeight="false" outlineLevel="0" collapsed="false">
      <c r="A57" s="10" t="s">
        <v>377</v>
      </c>
      <c r="B57" s="11" t="s">
        <v>378</v>
      </c>
      <c r="C57" s="11" t="n">
        <v>4</v>
      </c>
      <c r="D57" s="12" t="n">
        <v>1429</v>
      </c>
      <c r="E57" s="12" t="n">
        <v>1467</v>
      </c>
      <c r="F57" s="12" t="n">
        <v>38</v>
      </c>
      <c r="G57" s="13" t="n">
        <v>0.0266</v>
      </c>
      <c r="H57" s="14" t="n">
        <v>79</v>
      </c>
      <c r="I57" s="14" t="n">
        <v>124</v>
      </c>
      <c r="J57" s="14" t="n">
        <f aca="false">H57+I57</f>
        <v>203</v>
      </c>
      <c r="K57" s="11" t="s">
        <v>23</v>
      </c>
      <c r="L57" s="11" t="s">
        <v>25</v>
      </c>
      <c r="M57" s="24" t="s">
        <v>25</v>
      </c>
    </row>
    <row r="58" customFormat="false" ht="15.75" hidden="false" customHeight="false" outlineLevel="0" collapsed="false">
      <c r="A58" s="26" t="s">
        <v>379</v>
      </c>
      <c r="B58" s="27" t="s">
        <v>380</v>
      </c>
      <c r="C58" s="27" t="n">
        <v>4</v>
      </c>
      <c r="D58" s="28" t="n">
        <v>268</v>
      </c>
      <c r="E58" s="28" t="n">
        <v>277</v>
      </c>
      <c r="F58" s="28" t="n">
        <v>9</v>
      </c>
      <c r="G58" s="29" t="n">
        <v>0.0336</v>
      </c>
      <c r="H58" s="30" t="n">
        <v>15</v>
      </c>
      <c r="I58" s="30" t="n">
        <v>23</v>
      </c>
      <c r="J58" s="30" t="n">
        <f aca="false">H58+I58</f>
        <v>38</v>
      </c>
      <c r="K58" s="27" t="s">
        <v>55</v>
      </c>
      <c r="L58" s="27" t="s">
        <v>25</v>
      </c>
      <c r="M58" s="31" t="s">
        <v>68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3.41"/>
    <col collapsed="false" customWidth="true" hidden="false" outlineLevel="0" max="3" min="3" style="0" width="15.28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381</v>
      </c>
      <c r="B8" s="11" t="s">
        <v>382</v>
      </c>
      <c r="C8" s="11" t="n">
        <v>2</v>
      </c>
      <c r="D8" s="12" t="n">
        <v>49103</v>
      </c>
      <c r="E8" s="12" t="n">
        <v>52205</v>
      </c>
      <c r="F8" s="12" t="n">
        <v>3102</v>
      </c>
      <c r="G8" s="13" t="n">
        <v>0.0632</v>
      </c>
      <c r="H8" s="14" t="n">
        <v>3336</v>
      </c>
      <c r="I8" s="14" t="n">
        <v>6554</v>
      </c>
      <c r="J8" s="14" t="n">
        <f aca="false">H8+I8</f>
        <v>9890</v>
      </c>
      <c r="K8" s="11"/>
      <c r="L8" s="11"/>
      <c r="M8" s="24"/>
    </row>
    <row r="9" customFormat="false" ht="15" hidden="false" customHeight="false" outlineLevel="0" collapsed="false">
      <c r="A9" s="10" t="s">
        <v>383</v>
      </c>
      <c r="B9" s="11" t="s">
        <v>384</v>
      </c>
      <c r="C9" s="11" t="n">
        <v>3</v>
      </c>
      <c r="D9" s="12" t="n">
        <v>47060</v>
      </c>
      <c r="E9" s="12" t="n">
        <v>50163</v>
      </c>
      <c r="F9" s="12" t="n">
        <v>3103</v>
      </c>
      <c r="G9" s="13" t="n">
        <v>0.0659</v>
      </c>
      <c r="H9" s="14" t="n">
        <v>3159</v>
      </c>
      <c r="I9" s="14" t="n">
        <v>6296</v>
      </c>
      <c r="J9" s="14" t="n">
        <f aca="false">H9+I9</f>
        <v>9455</v>
      </c>
      <c r="K9" s="11"/>
      <c r="L9" s="11"/>
      <c r="M9" s="24"/>
    </row>
    <row r="10" customFormat="false" ht="15" hidden="false" customHeight="false" outlineLevel="0" collapsed="false">
      <c r="A10" s="10" t="s">
        <v>385</v>
      </c>
      <c r="B10" s="11" t="s">
        <v>386</v>
      </c>
      <c r="C10" s="11" t="n">
        <v>4</v>
      </c>
      <c r="D10" s="12" t="n">
        <v>7319</v>
      </c>
      <c r="E10" s="12" t="n">
        <v>7815</v>
      </c>
      <c r="F10" s="12" t="n">
        <v>496</v>
      </c>
      <c r="G10" s="13" t="n">
        <v>0.0678</v>
      </c>
      <c r="H10" s="14" t="n">
        <v>493</v>
      </c>
      <c r="I10" s="14" t="n">
        <v>897</v>
      </c>
      <c r="J10" s="14" t="n">
        <f aca="false">H10+I10</f>
        <v>1390</v>
      </c>
      <c r="K10" s="11" t="s">
        <v>73</v>
      </c>
      <c r="L10" s="11" t="s">
        <v>25</v>
      </c>
      <c r="M10" s="24" t="s">
        <v>25</v>
      </c>
    </row>
    <row r="11" customFormat="false" ht="15" hidden="false" customHeight="false" outlineLevel="0" collapsed="false">
      <c r="A11" s="10" t="s">
        <v>387</v>
      </c>
      <c r="B11" s="11" t="s">
        <v>388</v>
      </c>
      <c r="C11" s="11" t="n">
        <v>4</v>
      </c>
      <c r="D11" s="12" t="n">
        <v>1092</v>
      </c>
      <c r="E11" s="12" t="n">
        <v>1167</v>
      </c>
      <c r="F11" s="12" t="n">
        <v>75</v>
      </c>
      <c r="G11" s="13" t="n">
        <v>0.0687</v>
      </c>
      <c r="H11" s="14" t="n">
        <v>74</v>
      </c>
      <c r="I11" s="14" t="n">
        <v>134</v>
      </c>
      <c r="J11" s="14" t="n">
        <f aca="false">H11+I11</f>
        <v>208</v>
      </c>
      <c r="K11" s="11" t="s">
        <v>73</v>
      </c>
      <c r="L11" s="11" t="s">
        <v>25</v>
      </c>
      <c r="M11" s="24" t="s">
        <v>209</v>
      </c>
    </row>
    <row r="12" customFormat="false" ht="15" hidden="false" customHeight="false" outlineLevel="0" collapsed="false">
      <c r="A12" s="10" t="s">
        <v>389</v>
      </c>
      <c r="B12" s="11" t="s">
        <v>390</v>
      </c>
      <c r="C12" s="11" t="n">
        <v>4</v>
      </c>
      <c r="D12" s="12" t="n">
        <v>2067</v>
      </c>
      <c r="E12" s="12" t="n">
        <v>2233</v>
      </c>
      <c r="F12" s="12" t="n">
        <v>166</v>
      </c>
      <c r="G12" s="13" t="n">
        <v>0.0803</v>
      </c>
      <c r="H12" s="14" t="n">
        <v>140</v>
      </c>
      <c r="I12" s="14" t="n">
        <v>255</v>
      </c>
      <c r="J12" s="14" t="n">
        <f aca="false">H12+I12</f>
        <v>395</v>
      </c>
      <c r="K12" s="11" t="s">
        <v>73</v>
      </c>
      <c r="L12" s="11" t="s">
        <v>25</v>
      </c>
      <c r="M12" s="24" t="s">
        <v>25</v>
      </c>
    </row>
    <row r="13" customFormat="false" ht="15" hidden="false" customHeight="false" outlineLevel="0" collapsed="false">
      <c r="A13" s="10" t="s">
        <v>391</v>
      </c>
      <c r="B13" s="11" t="s">
        <v>392</v>
      </c>
      <c r="C13" s="11" t="n">
        <v>4</v>
      </c>
      <c r="D13" s="12" t="n">
        <v>5356</v>
      </c>
      <c r="E13" s="12" t="n">
        <v>5687</v>
      </c>
      <c r="F13" s="12" t="n">
        <v>331</v>
      </c>
      <c r="G13" s="13" t="n">
        <v>0.0618</v>
      </c>
      <c r="H13" s="14" t="n">
        <v>359</v>
      </c>
      <c r="I13" s="14" t="n">
        <v>654</v>
      </c>
      <c r="J13" s="14" t="n">
        <f aca="false">H13+I13</f>
        <v>1013</v>
      </c>
      <c r="K13" s="11" t="s">
        <v>23</v>
      </c>
      <c r="L13" s="11" t="s">
        <v>25</v>
      </c>
      <c r="M13" s="24" t="s">
        <v>25</v>
      </c>
    </row>
    <row r="14" customFormat="false" ht="15" hidden="false" customHeight="false" outlineLevel="0" collapsed="false">
      <c r="A14" s="10" t="s">
        <v>393</v>
      </c>
      <c r="B14" s="11" t="s">
        <v>394</v>
      </c>
      <c r="C14" s="11" t="n">
        <v>4</v>
      </c>
      <c r="D14" s="12" t="n">
        <v>1305</v>
      </c>
      <c r="E14" s="12" t="n">
        <v>1428</v>
      </c>
      <c r="F14" s="12" t="n">
        <v>123</v>
      </c>
      <c r="G14" s="13" t="n">
        <v>0.0943</v>
      </c>
      <c r="H14" s="14" t="n">
        <v>89</v>
      </c>
      <c r="I14" s="14" t="n">
        <v>162</v>
      </c>
      <c r="J14" s="14" t="n">
        <f aca="false">H14+I14</f>
        <v>251</v>
      </c>
      <c r="K14" s="11" t="s">
        <v>73</v>
      </c>
      <c r="L14" s="11" t="s">
        <v>25</v>
      </c>
      <c r="M14" s="24" t="s">
        <v>25</v>
      </c>
    </row>
    <row r="15" customFormat="false" ht="15" hidden="false" customHeight="false" outlineLevel="0" collapsed="false">
      <c r="A15" s="10" t="s">
        <v>395</v>
      </c>
      <c r="B15" s="11" t="s">
        <v>396</v>
      </c>
      <c r="C15" s="11" t="n">
        <v>4</v>
      </c>
      <c r="D15" s="12" t="n">
        <v>5362</v>
      </c>
      <c r="E15" s="12" t="n">
        <v>5747</v>
      </c>
      <c r="F15" s="12" t="n">
        <v>385</v>
      </c>
      <c r="G15" s="13" t="n">
        <v>0.0718</v>
      </c>
      <c r="H15" s="14" t="n">
        <v>311</v>
      </c>
      <c r="I15" s="14" t="n">
        <v>702</v>
      </c>
      <c r="J15" s="14" t="n">
        <f aca="false">H15+I15</f>
        <v>1013</v>
      </c>
      <c r="K15" s="11" t="s">
        <v>23</v>
      </c>
      <c r="L15" s="11" t="s">
        <v>25</v>
      </c>
      <c r="M15" s="24" t="s">
        <v>25</v>
      </c>
    </row>
    <row r="16" customFormat="false" ht="15" hidden="false" customHeight="false" outlineLevel="0" collapsed="false">
      <c r="A16" s="10" t="s">
        <v>397</v>
      </c>
      <c r="B16" s="11" t="s">
        <v>398</v>
      </c>
      <c r="C16" s="11" t="n">
        <v>4</v>
      </c>
      <c r="D16" s="12" t="n">
        <v>3310</v>
      </c>
      <c r="E16" s="12" t="n">
        <v>3471</v>
      </c>
      <c r="F16" s="12" t="n">
        <v>161</v>
      </c>
      <c r="G16" s="13" t="n">
        <v>0.0486</v>
      </c>
      <c r="H16" s="14" t="n">
        <v>190</v>
      </c>
      <c r="I16" s="14" t="n">
        <v>428</v>
      </c>
      <c r="J16" s="14" t="n">
        <f aca="false">H16+I16</f>
        <v>618</v>
      </c>
      <c r="K16" s="11" t="s">
        <v>73</v>
      </c>
      <c r="L16" s="11" t="s">
        <v>25</v>
      </c>
      <c r="M16" s="24" t="s">
        <v>209</v>
      </c>
    </row>
    <row r="17" customFormat="false" ht="15" hidden="false" customHeight="false" outlineLevel="0" collapsed="false">
      <c r="A17" s="10" t="s">
        <v>399</v>
      </c>
      <c r="B17" s="11" t="s">
        <v>400</v>
      </c>
      <c r="C17" s="11" t="n">
        <v>4</v>
      </c>
      <c r="D17" s="12" t="n">
        <v>2804</v>
      </c>
      <c r="E17" s="12" t="n">
        <v>2955</v>
      </c>
      <c r="F17" s="12" t="n">
        <v>151</v>
      </c>
      <c r="G17" s="13" t="n">
        <v>0.0539</v>
      </c>
      <c r="H17" s="14" t="n">
        <v>161</v>
      </c>
      <c r="I17" s="14" t="n">
        <v>364</v>
      </c>
      <c r="J17" s="14" t="n">
        <f aca="false">H17+I17</f>
        <v>525</v>
      </c>
      <c r="K17" s="11" t="s">
        <v>73</v>
      </c>
      <c r="L17" s="11" t="s">
        <v>25</v>
      </c>
      <c r="M17" s="24" t="s">
        <v>209</v>
      </c>
    </row>
    <row r="18" customFormat="false" ht="15" hidden="false" customHeight="false" outlineLevel="0" collapsed="false">
      <c r="A18" s="10" t="s">
        <v>401</v>
      </c>
      <c r="B18" s="11" t="s">
        <v>402</v>
      </c>
      <c r="C18" s="11" t="n">
        <v>4</v>
      </c>
      <c r="D18" s="12" t="n">
        <v>1684</v>
      </c>
      <c r="E18" s="12" t="n">
        <v>1729</v>
      </c>
      <c r="F18" s="12" t="n">
        <v>45</v>
      </c>
      <c r="G18" s="13" t="n">
        <v>0.0267</v>
      </c>
      <c r="H18" s="14" t="n">
        <v>96</v>
      </c>
      <c r="I18" s="14" t="n">
        <v>216</v>
      </c>
      <c r="J18" s="14" t="n">
        <f aca="false">H18+I18</f>
        <v>312</v>
      </c>
      <c r="K18" s="11" t="s">
        <v>23</v>
      </c>
      <c r="L18" s="11" t="s">
        <v>25</v>
      </c>
      <c r="M18" s="24" t="s">
        <v>25</v>
      </c>
    </row>
    <row r="19" customFormat="false" ht="15" hidden="false" customHeight="false" outlineLevel="0" collapsed="false">
      <c r="A19" s="10" t="s">
        <v>403</v>
      </c>
      <c r="B19" s="11" t="s">
        <v>404</v>
      </c>
      <c r="C19" s="11" t="n">
        <v>4</v>
      </c>
      <c r="D19" s="12" t="n">
        <v>2520</v>
      </c>
      <c r="E19" s="12" t="n">
        <v>2602</v>
      </c>
      <c r="F19" s="12" t="n">
        <v>82</v>
      </c>
      <c r="G19" s="13" t="n">
        <v>0.0325</v>
      </c>
      <c r="H19" s="14" t="n">
        <v>174</v>
      </c>
      <c r="I19" s="14" t="n">
        <v>353</v>
      </c>
      <c r="J19" s="14" t="n">
        <f aca="false">H19+I19</f>
        <v>527</v>
      </c>
      <c r="K19" s="11" t="s">
        <v>23</v>
      </c>
      <c r="L19" s="11" t="s">
        <v>25</v>
      </c>
      <c r="M19" s="24" t="s">
        <v>25</v>
      </c>
    </row>
    <row r="20" customFormat="false" ht="15" hidden="false" customHeight="false" outlineLevel="0" collapsed="false">
      <c r="A20" s="10" t="s">
        <v>405</v>
      </c>
      <c r="B20" s="11" t="s">
        <v>406</v>
      </c>
      <c r="C20" s="11" t="n">
        <v>4</v>
      </c>
      <c r="D20" s="12" t="n">
        <v>1682</v>
      </c>
      <c r="E20" s="12" t="n">
        <v>1703</v>
      </c>
      <c r="F20" s="12" t="n">
        <v>21</v>
      </c>
      <c r="G20" s="13" t="n">
        <v>0.0125</v>
      </c>
      <c r="H20" s="14" t="n">
        <v>73</v>
      </c>
      <c r="I20" s="14" t="n">
        <v>204</v>
      </c>
      <c r="J20" s="14" t="n">
        <f aca="false">H20+I20</f>
        <v>277</v>
      </c>
      <c r="K20" s="11" t="s">
        <v>23</v>
      </c>
      <c r="L20" s="11" t="s">
        <v>25</v>
      </c>
      <c r="M20" s="24" t="s">
        <v>407</v>
      </c>
    </row>
    <row r="21" customFormat="false" ht="15" hidden="false" customHeight="false" outlineLevel="0" collapsed="false">
      <c r="A21" s="10" t="s">
        <v>408</v>
      </c>
      <c r="B21" s="11" t="s">
        <v>409</v>
      </c>
      <c r="C21" s="11" t="n">
        <v>4</v>
      </c>
      <c r="D21" s="12" t="n">
        <v>8928</v>
      </c>
      <c r="E21" s="12" t="n">
        <v>9732</v>
      </c>
      <c r="F21" s="12" t="n">
        <v>804</v>
      </c>
      <c r="G21" s="13" t="n">
        <v>0.0901</v>
      </c>
      <c r="H21" s="14" t="n">
        <v>744</v>
      </c>
      <c r="I21" s="14" t="n">
        <v>1408</v>
      </c>
      <c r="J21" s="14" t="n">
        <f aca="false">H21+I21</f>
        <v>2152</v>
      </c>
      <c r="K21" s="11" t="s">
        <v>55</v>
      </c>
      <c r="L21" s="11" t="s">
        <v>25</v>
      </c>
      <c r="M21" s="24" t="s">
        <v>407</v>
      </c>
    </row>
    <row r="22" customFormat="false" ht="15" hidden="false" customHeight="false" outlineLevel="0" collapsed="false">
      <c r="A22" s="10" t="s">
        <v>410</v>
      </c>
      <c r="B22" s="11" t="s">
        <v>411</v>
      </c>
      <c r="C22" s="11" t="n">
        <v>4</v>
      </c>
      <c r="D22" s="12" t="n">
        <v>1600</v>
      </c>
      <c r="E22" s="12" t="n">
        <v>1706</v>
      </c>
      <c r="F22" s="12" t="n">
        <v>106</v>
      </c>
      <c r="G22" s="13" t="n">
        <v>0.0662</v>
      </c>
      <c r="H22" s="14" t="n">
        <v>112</v>
      </c>
      <c r="I22" s="14" t="n">
        <v>228</v>
      </c>
      <c r="J22" s="14" t="n">
        <f aca="false">H22+I22</f>
        <v>340</v>
      </c>
      <c r="K22" s="11" t="s">
        <v>55</v>
      </c>
      <c r="L22" s="11" t="s">
        <v>25</v>
      </c>
      <c r="M22" s="24" t="s">
        <v>407</v>
      </c>
    </row>
    <row r="23" customFormat="false" ht="15" hidden="false" customHeight="false" outlineLevel="0" collapsed="false">
      <c r="A23" s="10" t="s">
        <v>412</v>
      </c>
      <c r="B23" s="11" t="s">
        <v>413</v>
      </c>
      <c r="C23" s="11" t="n">
        <v>4</v>
      </c>
      <c r="D23" s="12" t="n">
        <v>2031</v>
      </c>
      <c r="E23" s="12" t="n">
        <v>2188</v>
      </c>
      <c r="F23" s="12" t="n">
        <v>157</v>
      </c>
      <c r="G23" s="13" t="n">
        <v>0.0773</v>
      </c>
      <c r="H23" s="14" t="n">
        <v>143</v>
      </c>
      <c r="I23" s="14" t="n">
        <v>291</v>
      </c>
      <c r="J23" s="14" t="n">
        <f aca="false">H23+I23</f>
        <v>434</v>
      </c>
      <c r="K23" s="11" t="s">
        <v>23</v>
      </c>
      <c r="L23" s="11" t="s">
        <v>25</v>
      </c>
      <c r="M23" s="24" t="s">
        <v>25</v>
      </c>
    </row>
    <row r="24" customFormat="false" ht="15" hidden="false" customHeight="false" outlineLevel="0" collapsed="false">
      <c r="A24" s="10" t="s">
        <v>414</v>
      </c>
      <c r="B24" s="11" t="s">
        <v>415</v>
      </c>
      <c r="C24" s="11" t="n">
        <v>3</v>
      </c>
      <c r="D24" s="12" t="n">
        <v>2043</v>
      </c>
      <c r="E24" s="12" t="n">
        <v>2042</v>
      </c>
      <c r="F24" s="12" t="n">
        <v>-1</v>
      </c>
      <c r="G24" s="13" t="n">
        <v>-0.0005</v>
      </c>
      <c r="H24" s="14" t="n">
        <v>177</v>
      </c>
      <c r="I24" s="14" t="n">
        <v>258</v>
      </c>
      <c r="J24" s="14" t="n">
        <f aca="false">H24+I24</f>
        <v>435</v>
      </c>
      <c r="K24" s="11"/>
      <c r="L24" s="11"/>
      <c r="M24" s="24"/>
    </row>
    <row r="25" customFormat="false" ht="15" hidden="false" customHeight="false" outlineLevel="0" collapsed="false">
      <c r="A25" s="10" t="s">
        <v>416</v>
      </c>
      <c r="B25" s="11" t="s">
        <v>417</v>
      </c>
      <c r="C25" s="11" t="n">
        <v>4</v>
      </c>
      <c r="D25" s="12" t="n">
        <v>1270</v>
      </c>
      <c r="E25" s="12" t="n">
        <v>1275</v>
      </c>
      <c r="F25" s="12" t="n">
        <v>5</v>
      </c>
      <c r="G25" s="13" t="n">
        <v>0.0039</v>
      </c>
      <c r="H25" s="14" t="n">
        <v>104</v>
      </c>
      <c r="I25" s="14" t="n">
        <v>147</v>
      </c>
      <c r="J25" s="14" t="n">
        <f aca="false">H25+I25</f>
        <v>251</v>
      </c>
      <c r="K25" s="11" t="s">
        <v>23</v>
      </c>
      <c r="L25" s="11" t="s">
        <v>25</v>
      </c>
      <c r="M25" s="24" t="s">
        <v>68</v>
      </c>
    </row>
    <row r="26" customFormat="false" ht="15" hidden="false" customHeight="false" outlineLevel="0" collapsed="false">
      <c r="A26" s="10" t="s">
        <v>418</v>
      </c>
      <c r="B26" s="11" t="s">
        <v>419</v>
      </c>
      <c r="C26" s="11" t="n">
        <v>4</v>
      </c>
      <c r="D26" s="12" t="n">
        <v>472</v>
      </c>
      <c r="E26" s="12" t="n">
        <v>469</v>
      </c>
      <c r="F26" s="12" t="n">
        <v>-3</v>
      </c>
      <c r="G26" s="13" t="n">
        <v>-0.0064</v>
      </c>
      <c r="H26" s="14" t="n">
        <v>37</v>
      </c>
      <c r="I26" s="14" t="n">
        <v>69</v>
      </c>
      <c r="J26" s="14" t="n">
        <f aca="false">H26+I26</f>
        <v>106</v>
      </c>
      <c r="K26" s="11" t="s">
        <v>23</v>
      </c>
      <c r="L26" s="11" t="s">
        <v>30</v>
      </c>
      <c r="M26" s="24" t="s">
        <v>25</v>
      </c>
    </row>
    <row r="27" customFormat="false" ht="15.75" hidden="false" customHeight="false" outlineLevel="0" collapsed="false">
      <c r="A27" s="26" t="s">
        <v>420</v>
      </c>
      <c r="B27" s="27" t="s">
        <v>421</v>
      </c>
      <c r="C27" s="27" t="n">
        <v>4</v>
      </c>
      <c r="D27" s="28" t="n">
        <v>301</v>
      </c>
      <c r="E27" s="28" t="n">
        <v>298</v>
      </c>
      <c r="F27" s="28" t="n">
        <v>-3</v>
      </c>
      <c r="G27" s="29" t="n">
        <v>-0.01</v>
      </c>
      <c r="H27" s="30" t="n">
        <v>36</v>
      </c>
      <c r="I27" s="30" t="n">
        <v>42</v>
      </c>
      <c r="J27" s="30" t="n">
        <f aca="false">H27+I27</f>
        <v>78</v>
      </c>
      <c r="K27" s="27" t="s">
        <v>23</v>
      </c>
      <c r="L27" s="27" t="s">
        <v>25</v>
      </c>
      <c r="M27" s="31" t="s">
        <v>25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14"/>
    <col collapsed="false" customWidth="true" hidden="false" outlineLevel="0" max="3" min="3" style="0" width="15.28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32.7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422</v>
      </c>
      <c r="B8" s="11" t="s">
        <v>423</v>
      </c>
      <c r="C8" s="11" t="n">
        <v>2</v>
      </c>
      <c r="D8" s="12" t="n">
        <v>28215</v>
      </c>
      <c r="E8" s="12" t="n">
        <v>28883</v>
      </c>
      <c r="F8" s="12" t="n">
        <v>668</v>
      </c>
      <c r="G8" s="13" t="n">
        <v>0.0237</v>
      </c>
      <c r="H8" s="14" t="n">
        <v>1597</v>
      </c>
      <c r="I8" s="14" t="n">
        <v>2296</v>
      </c>
      <c r="J8" s="14" t="n">
        <f aca="false">H8+I8</f>
        <v>3893</v>
      </c>
      <c r="K8" s="11"/>
      <c r="L8" s="11"/>
      <c r="M8" s="24"/>
    </row>
    <row r="9" customFormat="false" ht="15" hidden="false" customHeight="false" outlineLevel="0" collapsed="false">
      <c r="A9" s="10" t="s">
        <v>424</v>
      </c>
      <c r="B9" s="11" t="s">
        <v>425</v>
      </c>
      <c r="C9" s="11" t="n">
        <v>3</v>
      </c>
      <c r="D9" s="12" t="n">
        <v>17356</v>
      </c>
      <c r="E9" s="12" t="n">
        <v>17769</v>
      </c>
      <c r="F9" s="12" t="n">
        <v>413</v>
      </c>
      <c r="G9" s="13" t="n">
        <v>0.0238</v>
      </c>
      <c r="H9" s="14" t="n">
        <v>763</v>
      </c>
      <c r="I9" s="14" t="n">
        <v>870</v>
      </c>
      <c r="J9" s="14" t="n">
        <f aca="false">H9+I9</f>
        <v>1633</v>
      </c>
      <c r="K9" s="11"/>
      <c r="L9" s="11"/>
      <c r="M9" s="24"/>
    </row>
    <row r="10" customFormat="false" ht="15" hidden="false" customHeight="false" outlineLevel="0" collapsed="false">
      <c r="A10" s="10" t="s">
        <v>426</v>
      </c>
      <c r="B10" s="11" t="s">
        <v>427</v>
      </c>
      <c r="C10" s="11" t="n">
        <v>4</v>
      </c>
      <c r="D10" s="12" t="n">
        <v>16205</v>
      </c>
      <c r="E10" s="12" t="n">
        <v>16600</v>
      </c>
      <c r="F10" s="12" t="n">
        <v>395</v>
      </c>
      <c r="G10" s="13" t="n">
        <v>0.0244</v>
      </c>
      <c r="H10" s="14" t="n">
        <v>709</v>
      </c>
      <c r="I10" s="14" t="n">
        <v>808</v>
      </c>
      <c r="J10" s="14" t="n">
        <f aca="false">H10+I10</f>
        <v>1517</v>
      </c>
      <c r="K10" s="11" t="s">
        <v>290</v>
      </c>
      <c r="L10" s="11" t="s">
        <v>25</v>
      </c>
      <c r="M10" s="24" t="s">
        <v>25</v>
      </c>
    </row>
    <row r="11" customFormat="false" ht="15" hidden="false" customHeight="false" outlineLevel="0" collapsed="false">
      <c r="A11" s="10" t="s">
        <v>428</v>
      </c>
      <c r="B11" s="11" t="s">
        <v>429</v>
      </c>
      <c r="C11" s="11" t="n">
        <v>4</v>
      </c>
      <c r="D11" s="12" t="n">
        <v>174</v>
      </c>
      <c r="E11" s="12" t="n">
        <v>176</v>
      </c>
      <c r="F11" s="12" t="n">
        <v>2</v>
      </c>
      <c r="G11" s="13" t="n">
        <v>0.0115</v>
      </c>
      <c r="H11" s="14" t="n">
        <v>11</v>
      </c>
      <c r="I11" s="14" t="n">
        <v>13</v>
      </c>
      <c r="J11" s="14" t="n">
        <f aca="false">H11+I11</f>
        <v>24</v>
      </c>
      <c r="K11" s="11" t="s">
        <v>290</v>
      </c>
      <c r="L11" s="11" t="s">
        <v>25</v>
      </c>
      <c r="M11" s="24" t="s">
        <v>25</v>
      </c>
    </row>
    <row r="12" customFormat="false" ht="15" hidden="false" customHeight="false" outlineLevel="0" collapsed="false">
      <c r="A12" s="10" t="s">
        <v>430</v>
      </c>
      <c r="B12" s="11" t="s">
        <v>431</v>
      </c>
      <c r="C12" s="11" t="n">
        <v>4</v>
      </c>
      <c r="D12" s="12" t="n">
        <v>316</v>
      </c>
      <c r="E12" s="12" t="n">
        <v>320</v>
      </c>
      <c r="F12" s="12" t="n">
        <v>4</v>
      </c>
      <c r="G12" s="13" t="n">
        <v>0.0127</v>
      </c>
      <c r="H12" s="14" t="n">
        <v>14</v>
      </c>
      <c r="I12" s="14" t="n">
        <v>16</v>
      </c>
      <c r="J12" s="14" t="n">
        <f aca="false">H12+I12</f>
        <v>30</v>
      </c>
      <c r="K12" s="11" t="s">
        <v>290</v>
      </c>
      <c r="L12" s="11" t="s">
        <v>24</v>
      </c>
      <c r="M12" s="24" t="s">
        <v>407</v>
      </c>
    </row>
    <row r="13" customFormat="false" ht="15" hidden="false" customHeight="false" outlineLevel="0" collapsed="false">
      <c r="A13" s="10" t="s">
        <v>432</v>
      </c>
      <c r="B13" s="11" t="s">
        <v>433</v>
      </c>
      <c r="C13" s="11" t="n">
        <v>3</v>
      </c>
      <c r="D13" s="12" t="n">
        <v>10859</v>
      </c>
      <c r="E13" s="12" t="n">
        <v>11114</v>
      </c>
      <c r="F13" s="12" t="n">
        <v>255</v>
      </c>
      <c r="G13" s="13" t="n">
        <v>0.0235</v>
      </c>
      <c r="H13" s="14" t="n">
        <v>834</v>
      </c>
      <c r="I13" s="14" t="n">
        <v>1426</v>
      </c>
      <c r="J13" s="14" t="n">
        <f aca="false">H13+I13</f>
        <v>2260</v>
      </c>
      <c r="K13" s="11"/>
      <c r="L13" s="11"/>
      <c r="M13" s="24"/>
    </row>
    <row r="14" customFormat="false" ht="15" hidden="false" customHeight="false" outlineLevel="0" collapsed="false">
      <c r="A14" s="10" t="s">
        <v>434</v>
      </c>
      <c r="B14" s="11" t="s">
        <v>435</v>
      </c>
      <c r="C14" s="11" t="n">
        <v>4</v>
      </c>
      <c r="D14" s="12" t="n">
        <v>7585</v>
      </c>
      <c r="E14" s="12" t="n">
        <v>7801</v>
      </c>
      <c r="F14" s="12" t="n">
        <v>216</v>
      </c>
      <c r="G14" s="13" t="n">
        <v>0.0285</v>
      </c>
      <c r="H14" s="14" t="n">
        <v>595</v>
      </c>
      <c r="I14" s="14" t="n">
        <v>1039</v>
      </c>
      <c r="J14" s="14" t="n">
        <f aca="false">H14+I14</f>
        <v>1634</v>
      </c>
      <c r="K14" s="11" t="s">
        <v>98</v>
      </c>
      <c r="L14" s="11" t="s">
        <v>25</v>
      </c>
      <c r="M14" s="24" t="s">
        <v>25</v>
      </c>
    </row>
    <row r="15" customFormat="false" ht="15" hidden="false" customHeight="false" outlineLevel="0" collapsed="false">
      <c r="A15" s="10" t="s">
        <v>436</v>
      </c>
      <c r="B15" s="11" t="s">
        <v>437</v>
      </c>
      <c r="C15" s="11" t="n">
        <v>4</v>
      </c>
      <c r="D15" s="12" t="n">
        <v>1205</v>
      </c>
      <c r="E15" s="12" t="n">
        <v>1215</v>
      </c>
      <c r="F15" s="12" t="n">
        <v>10</v>
      </c>
      <c r="G15" s="13" t="n">
        <v>0.0083</v>
      </c>
      <c r="H15" s="14" t="n">
        <v>88</v>
      </c>
      <c r="I15" s="14" t="n">
        <v>142</v>
      </c>
      <c r="J15" s="14" t="n">
        <f aca="false">H15+I15</f>
        <v>230</v>
      </c>
      <c r="K15" s="11" t="s">
        <v>55</v>
      </c>
      <c r="L15" s="11" t="s">
        <v>25</v>
      </c>
      <c r="M15" s="24" t="s">
        <v>68</v>
      </c>
    </row>
    <row r="16" customFormat="false" ht="15.75" hidden="false" customHeight="false" outlineLevel="0" collapsed="false">
      <c r="A16" s="26" t="s">
        <v>438</v>
      </c>
      <c r="B16" s="27" t="s">
        <v>439</v>
      </c>
      <c r="C16" s="27" t="n">
        <v>4</v>
      </c>
      <c r="D16" s="28" t="n">
        <v>2069</v>
      </c>
      <c r="E16" s="28" t="n">
        <v>2098</v>
      </c>
      <c r="F16" s="28" t="n">
        <v>29</v>
      </c>
      <c r="G16" s="29" t="n">
        <v>0.014</v>
      </c>
      <c r="H16" s="30" t="n">
        <v>151</v>
      </c>
      <c r="I16" s="30" t="n">
        <v>245</v>
      </c>
      <c r="J16" s="30" t="n">
        <f aca="false">H16+I16</f>
        <v>396</v>
      </c>
      <c r="K16" s="27" t="s">
        <v>98</v>
      </c>
      <c r="L16" s="27" t="s">
        <v>25</v>
      </c>
      <c r="M16" s="31" t="s">
        <v>25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8.56"/>
    <col collapsed="false" customWidth="true" hidden="false" outlineLevel="0" max="3" min="3" style="0" width="15.28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1.85"/>
    <col collapsed="false" customWidth="true" hidden="false" outlineLevel="0" max="12" min="12" style="0" width="20.28"/>
    <col collapsed="false" customWidth="true" hidden="false" outlineLevel="0" max="13" min="13" style="0" width="16.28"/>
  </cols>
  <sheetData>
    <row r="1" customFormat="false" ht="15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 t="s">
        <v>5</v>
      </c>
      <c r="I4" s="4"/>
      <c r="J4" s="4" t="s">
        <v>6</v>
      </c>
      <c r="K4" s="18" t="s">
        <v>14</v>
      </c>
      <c r="L4" s="18" t="s">
        <v>15</v>
      </c>
      <c r="M4" s="19" t="s">
        <v>16</v>
      </c>
    </row>
    <row r="5" customFormat="false" ht="1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18"/>
      <c r="L5" s="18"/>
      <c r="M5" s="19"/>
    </row>
    <row r="6" customFormat="false" ht="15" hidden="false" customHeight="false" outlineLevel="0" collapsed="false">
      <c r="A6" s="2"/>
      <c r="B6" s="3"/>
      <c r="C6" s="3"/>
      <c r="D6" s="8" t="n">
        <v>2021</v>
      </c>
      <c r="E6" s="8" t="n">
        <v>2023</v>
      </c>
      <c r="F6" s="8" t="s">
        <v>7</v>
      </c>
      <c r="G6" s="8" t="s">
        <v>8</v>
      </c>
      <c r="H6" s="8" t="s">
        <v>9</v>
      </c>
      <c r="I6" s="8" t="s">
        <v>10</v>
      </c>
      <c r="J6" s="4"/>
      <c r="K6" s="18"/>
      <c r="L6" s="18"/>
      <c r="M6" s="1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4"/>
    </row>
    <row r="8" customFormat="false" ht="15" hidden="false" customHeight="false" outlineLevel="0" collapsed="false">
      <c r="A8" s="10" t="s">
        <v>440</v>
      </c>
      <c r="B8" s="11" t="s">
        <v>441</v>
      </c>
      <c r="C8" s="11" t="n">
        <v>2</v>
      </c>
      <c r="D8" s="12" t="n">
        <v>191288</v>
      </c>
      <c r="E8" s="12" t="n">
        <v>205882</v>
      </c>
      <c r="F8" s="12" t="n">
        <v>14594</v>
      </c>
      <c r="G8" s="13" t="n">
        <v>0.0763</v>
      </c>
      <c r="H8" s="14" t="n">
        <v>16456</v>
      </c>
      <c r="I8" s="14" t="n">
        <v>18243</v>
      </c>
      <c r="J8" s="14" t="n">
        <f aca="false">H8+I8</f>
        <v>34699</v>
      </c>
      <c r="K8" s="11"/>
      <c r="L8" s="11"/>
      <c r="M8" s="24"/>
    </row>
    <row r="9" customFormat="false" ht="15" hidden="false" customHeight="false" outlineLevel="0" collapsed="false">
      <c r="A9" s="10" t="s">
        <v>442</v>
      </c>
      <c r="B9" s="11" t="s">
        <v>443</v>
      </c>
      <c r="C9" s="11" t="n">
        <v>3</v>
      </c>
      <c r="D9" s="12" t="n">
        <v>39616</v>
      </c>
      <c r="E9" s="12" t="n">
        <v>41594</v>
      </c>
      <c r="F9" s="12" t="n">
        <v>1978</v>
      </c>
      <c r="G9" s="13" t="n">
        <v>0.0499</v>
      </c>
      <c r="H9" s="14" t="n">
        <v>3632</v>
      </c>
      <c r="I9" s="14" t="n">
        <v>3796</v>
      </c>
      <c r="J9" s="14" t="n">
        <f aca="false">H9+I9</f>
        <v>7428</v>
      </c>
      <c r="K9" s="11"/>
      <c r="L9" s="11"/>
      <c r="M9" s="24"/>
    </row>
    <row r="10" customFormat="false" ht="15" hidden="false" customHeight="false" outlineLevel="0" collapsed="false">
      <c r="A10" s="10" t="s">
        <v>444</v>
      </c>
      <c r="B10" s="11" t="s">
        <v>445</v>
      </c>
      <c r="C10" s="11" t="n">
        <v>4</v>
      </c>
      <c r="D10" s="12" t="n">
        <v>2513</v>
      </c>
      <c r="E10" s="12" t="n">
        <v>2602</v>
      </c>
      <c r="F10" s="12" t="n">
        <v>89</v>
      </c>
      <c r="G10" s="13" t="n">
        <v>0.0354</v>
      </c>
      <c r="H10" s="14" t="n">
        <v>229</v>
      </c>
      <c r="I10" s="14" t="n">
        <v>239</v>
      </c>
      <c r="J10" s="14" t="n">
        <f aca="false">H10+I10</f>
        <v>468</v>
      </c>
      <c r="K10" s="11" t="s">
        <v>290</v>
      </c>
      <c r="L10" s="11" t="s">
        <v>25</v>
      </c>
      <c r="M10" s="24" t="s">
        <v>25</v>
      </c>
    </row>
    <row r="11" customFormat="false" ht="15" hidden="false" customHeight="false" outlineLevel="0" collapsed="false">
      <c r="A11" s="10" t="s">
        <v>446</v>
      </c>
      <c r="B11" s="11" t="s">
        <v>447</v>
      </c>
      <c r="C11" s="11" t="n">
        <v>4</v>
      </c>
      <c r="D11" s="12" t="n">
        <v>894</v>
      </c>
      <c r="E11" s="12" t="n">
        <v>932</v>
      </c>
      <c r="F11" s="12" t="n">
        <v>38</v>
      </c>
      <c r="G11" s="13" t="n">
        <v>0.0425</v>
      </c>
      <c r="H11" s="14" t="n">
        <v>82</v>
      </c>
      <c r="I11" s="14" t="n">
        <v>85</v>
      </c>
      <c r="J11" s="14" t="n">
        <f aca="false">H11+I11</f>
        <v>167</v>
      </c>
      <c r="K11" s="11" t="s">
        <v>290</v>
      </c>
      <c r="L11" s="11" t="s">
        <v>25</v>
      </c>
      <c r="M11" s="24" t="s">
        <v>25</v>
      </c>
    </row>
    <row r="12" customFormat="false" ht="15" hidden="false" customHeight="false" outlineLevel="0" collapsed="false">
      <c r="A12" s="10" t="s">
        <v>448</v>
      </c>
      <c r="B12" s="11" t="s">
        <v>449</v>
      </c>
      <c r="C12" s="11" t="n">
        <v>4</v>
      </c>
      <c r="D12" s="12" t="n">
        <v>1390</v>
      </c>
      <c r="E12" s="12" t="n">
        <v>1448</v>
      </c>
      <c r="F12" s="12" t="n">
        <v>58</v>
      </c>
      <c r="G12" s="13" t="n">
        <v>0.0417</v>
      </c>
      <c r="H12" s="14" t="n">
        <v>127</v>
      </c>
      <c r="I12" s="14" t="n">
        <v>133</v>
      </c>
      <c r="J12" s="14" t="n">
        <f aca="false">H12+I12</f>
        <v>260</v>
      </c>
      <c r="K12" s="11" t="s">
        <v>290</v>
      </c>
      <c r="L12" s="11" t="s">
        <v>25</v>
      </c>
      <c r="M12" s="24" t="s">
        <v>25</v>
      </c>
    </row>
    <row r="13" customFormat="false" ht="15" hidden="false" customHeight="false" outlineLevel="0" collapsed="false">
      <c r="A13" s="10" t="s">
        <v>450</v>
      </c>
      <c r="B13" s="11" t="s">
        <v>451</v>
      </c>
      <c r="C13" s="11" t="n">
        <v>4</v>
      </c>
      <c r="D13" s="12" t="n">
        <v>209</v>
      </c>
      <c r="E13" s="12" t="n">
        <v>220</v>
      </c>
      <c r="F13" s="12" t="n">
        <v>11</v>
      </c>
      <c r="G13" s="13" t="n">
        <v>0.0526</v>
      </c>
      <c r="H13" s="14" t="n">
        <v>19</v>
      </c>
      <c r="I13" s="14" t="n">
        <v>20</v>
      </c>
      <c r="J13" s="14" t="n">
        <f aca="false">H13+I13</f>
        <v>39</v>
      </c>
      <c r="K13" s="11" t="s">
        <v>290</v>
      </c>
      <c r="L13" s="11" t="s">
        <v>25</v>
      </c>
      <c r="M13" s="24" t="s">
        <v>25</v>
      </c>
    </row>
    <row r="14" customFormat="false" ht="15" hidden="false" customHeight="false" outlineLevel="0" collapsed="false">
      <c r="A14" s="10" t="s">
        <v>452</v>
      </c>
      <c r="B14" s="11" t="s">
        <v>453</v>
      </c>
      <c r="C14" s="11" t="n">
        <v>4</v>
      </c>
      <c r="D14" s="12" t="n">
        <v>1112</v>
      </c>
      <c r="E14" s="12" t="n">
        <v>1184</v>
      </c>
      <c r="F14" s="12" t="n">
        <v>72</v>
      </c>
      <c r="G14" s="13" t="n">
        <v>0.0647</v>
      </c>
      <c r="H14" s="14" t="n">
        <v>103</v>
      </c>
      <c r="I14" s="14" t="n">
        <v>107</v>
      </c>
      <c r="J14" s="14" t="n">
        <f aca="false">H14+I14</f>
        <v>210</v>
      </c>
      <c r="K14" s="11" t="s">
        <v>290</v>
      </c>
      <c r="L14" s="11" t="s">
        <v>25</v>
      </c>
      <c r="M14" s="24" t="s">
        <v>25</v>
      </c>
    </row>
    <row r="15" customFormat="false" ht="15" hidden="false" customHeight="false" outlineLevel="0" collapsed="false">
      <c r="A15" s="10" t="s">
        <v>454</v>
      </c>
      <c r="B15" s="11" t="s">
        <v>455</v>
      </c>
      <c r="C15" s="11" t="n">
        <v>4</v>
      </c>
      <c r="D15" s="12" t="n">
        <v>196</v>
      </c>
      <c r="E15" s="12" t="n">
        <v>209</v>
      </c>
      <c r="F15" s="12" t="n">
        <v>13</v>
      </c>
      <c r="G15" s="13" t="n">
        <v>0.0663</v>
      </c>
      <c r="H15" s="14" t="n">
        <v>18</v>
      </c>
      <c r="I15" s="14" t="n">
        <v>19</v>
      </c>
      <c r="J15" s="14" t="n">
        <f aca="false">H15+I15</f>
        <v>37</v>
      </c>
      <c r="K15" s="11" t="s">
        <v>290</v>
      </c>
      <c r="L15" s="11" t="s">
        <v>25</v>
      </c>
      <c r="M15" s="24" t="s">
        <v>25</v>
      </c>
    </row>
    <row r="16" customFormat="false" ht="15" hidden="false" customHeight="false" outlineLevel="0" collapsed="false">
      <c r="A16" s="10" t="s">
        <v>456</v>
      </c>
      <c r="B16" s="11" t="s">
        <v>457</v>
      </c>
      <c r="C16" s="11" t="n">
        <v>4</v>
      </c>
      <c r="D16" s="12" t="n">
        <v>1451</v>
      </c>
      <c r="E16" s="12" t="n">
        <v>1531</v>
      </c>
      <c r="F16" s="12" t="n">
        <v>80</v>
      </c>
      <c r="G16" s="13" t="n">
        <v>0.0551</v>
      </c>
      <c r="H16" s="14" t="n">
        <v>133</v>
      </c>
      <c r="I16" s="14" t="n">
        <v>139</v>
      </c>
      <c r="J16" s="14" t="n">
        <f aca="false">H16+I16</f>
        <v>272</v>
      </c>
      <c r="K16" s="11" t="s">
        <v>290</v>
      </c>
      <c r="L16" s="11" t="s">
        <v>25</v>
      </c>
      <c r="M16" s="24" t="s">
        <v>25</v>
      </c>
    </row>
    <row r="17" customFormat="false" ht="15" hidden="false" customHeight="false" outlineLevel="0" collapsed="false">
      <c r="A17" s="10" t="s">
        <v>458</v>
      </c>
      <c r="B17" s="11" t="s">
        <v>459</v>
      </c>
      <c r="C17" s="11" t="n">
        <v>4</v>
      </c>
      <c r="D17" s="12" t="n">
        <v>345</v>
      </c>
      <c r="E17" s="12" t="n">
        <v>361</v>
      </c>
      <c r="F17" s="12" t="n">
        <v>16</v>
      </c>
      <c r="G17" s="13" t="n">
        <v>0.0464</v>
      </c>
      <c r="H17" s="14" t="n">
        <v>32</v>
      </c>
      <c r="I17" s="14" t="n">
        <v>33</v>
      </c>
      <c r="J17" s="14" t="n">
        <f aca="false">H17+I17</f>
        <v>65</v>
      </c>
      <c r="K17" s="11" t="s">
        <v>290</v>
      </c>
      <c r="L17" s="11" t="s">
        <v>25</v>
      </c>
      <c r="M17" s="24" t="s">
        <v>25</v>
      </c>
    </row>
    <row r="18" customFormat="false" ht="15" hidden="false" customHeight="false" outlineLevel="0" collapsed="false">
      <c r="A18" s="10" t="s">
        <v>460</v>
      </c>
      <c r="B18" s="11" t="s">
        <v>461</v>
      </c>
      <c r="C18" s="11" t="n">
        <v>4</v>
      </c>
      <c r="D18" s="12" t="n">
        <v>663</v>
      </c>
      <c r="E18" s="12" t="n">
        <v>692</v>
      </c>
      <c r="F18" s="12" t="n">
        <v>29</v>
      </c>
      <c r="G18" s="13" t="n">
        <v>0.0437</v>
      </c>
      <c r="H18" s="14" t="n">
        <v>61</v>
      </c>
      <c r="I18" s="14" t="n">
        <v>63</v>
      </c>
      <c r="J18" s="14" t="n">
        <f aca="false">H18+I18</f>
        <v>124</v>
      </c>
      <c r="K18" s="11" t="s">
        <v>290</v>
      </c>
      <c r="L18" s="11" t="s">
        <v>25</v>
      </c>
      <c r="M18" s="24" t="s">
        <v>25</v>
      </c>
    </row>
    <row r="19" customFormat="false" ht="15" hidden="false" customHeight="false" outlineLevel="0" collapsed="false">
      <c r="A19" s="10" t="s">
        <v>462</v>
      </c>
      <c r="B19" s="11" t="s">
        <v>463</v>
      </c>
      <c r="C19" s="11" t="n">
        <v>4</v>
      </c>
      <c r="D19" s="12" t="n">
        <v>164</v>
      </c>
      <c r="E19" s="12" t="n">
        <v>172</v>
      </c>
      <c r="F19" s="12" t="n">
        <v>8</v>
      </c>
      <c r="G19" s="13" t="n">
        <v>0.0488</v>
      </c>
      <c r="H19" s="14" t="n">
        <v>15</v>
      </c>
      <c r="I19" s="14" t="n">
        <v>16</v>
      </c>
      <c r="J19" s="14" t="n">
        <f aca="false">H19+I19</f>
        <v>31</v>
      </c>
      <c r="K19" s="11" t="s">
        <v>290</v>
      </c>
      <c r="L19" s="11" t="s">
        <v>25</v>
      </c>
      <c r="M19" s="24" t="s">
        <v>25</v>
      </c>
    </row>
    <row r="20" customFormat="false" ht="15" hidden="false" customHeight="false" outlineLevel="0" collapsed="false">
      <c r="A20" s="10" t="s">
        <v>464</v>
      </c>
      <c r="B20" s="11" t="s">
        <v>465</v>
      </c>
      <c r="C20" s="11" t="n">
        <v>4</v>
      </c>
      <c r="D20" s="12" t="n">
        <v>416</v>
      </c>
      <c r="E20" s="12" t="n">
        <v>435</v>
      </c>
      <c r="F20" s="12" t="n">
        <v>19</v>
      </c>
      <c r="G20" s="13" t="n">
        <v>0.0457</v>
      </c>
      <c r="H20" s="14" t="n">
        <v>38</v>
      </c>
      <c r="I20" s="14" t="n">
        <v>40</v>
      </c>
      <c r="J20" s="14" t="n">
        <f aca="false">H20+I20</f>
        <v>78</v>
      </c>
      <c r="K20" s="11" t="s">
        <v>290</v>
      </c>
      <c r="L20" s="11" t="s">
        <v>25</v>
      </c>
      <c r="M20" s="24" t="s">
        <v>25</v>
      </c>
    </row>
    <row r="21" customFormat="false" ht="15" hidden="false" customHeight="false" outlineLevel="0" collapsed="false">
      <c r="A21" s="10" t="s">
        <v>466</v>
      </c>
      <c r="B21" s="11" t="s">
        <v>467</v>
      </c>
      <c r="C21" s="11" t="n">
        <v>4</v>
      </c>
      <c r="D21" s="12" t="n">
        <v>169</v>
      </c>
      <c r="E21" s="12" t="n">
        <v>177</v>
      </c>
      <c r="F21" s="12" t="n">
        <v>8</v>
      </c>
      <c r="G21" s="13" t="n">
        <v>0.0473</v>
      </c>
      <c r="H21" s="14" t="n">
        <v>15</v>
      </c>
      <c r="I21" s="14" t="n">
        <v>16</v>
      </c>
      <c r="J21" s="14" t="n">
        <f aca="false">H21+I21</f>
        <v>31</v>
      </c>
      <c r="K21" s="11" t="s">
        <v>290</v>
      </c>
      <c r="L21" s="11" t="s">
        <v>25</v>
      </c>
      <c r="M21" s="24" t="s">
        <v>25</v>
      </c>
    </row>
    <row r="22" customFormat="false" ht="15" hidden="false" customHeight="false" outlineLevel="0" collapsed="false">
      <c r="A22" s="10" t="s">
        <v>468</v>
      </c>
      <c r="B22" s="11" t="s">
        <v>469</v>
      </c>
      <c r="C22" s="11" t="n">
        <v>4</v>
      </c>
      <c r="D22" s="12" t="n">
        <v>313</v>
      </c>
      <c r="E22" s="12" t="n">
        <v>328</v>
      </c>
      <c r="F22" s="12" t="n">
        <v>15</v>
      </c>
      <c r="G22" s="13" t="n">
        <v>0.0479</v>
      </c>
      <c r="H22" s="14" t="n">
        <v>29</v>
      </c>
      <c r="I22" s="14" t="n">
        <v>30</v>
      </c>
      <c r="J22" s="14" t="n">
        <f aca="false">H22+I22</f>
        <v>59</v>
      </c>
      <c r="K22" s="11" t="s">
        <v>290</v>
      </c>
      <c r="L22" s="11" t="s">
        <v>25</v>
      </c>
      <c r="M22" s="24" t="s">
        <v>25</v>
      </c>
    </row>
    <row r="23" customFormat="false" ht="15" hidden="false" customHeight="false" outlineLevel="0" collapsed="false">
      <c r="A23" s="10" t="s">
        <v>470</v>
      </c>
      <c r="B23" s="11" t="s">
        <v>471</v>
      </c>
      <c r="C23" s="11" t="n">
        <v>4</v>
      </c>
      <c r="D23" s="12" t="n">
        <v>415</v>
      </c>
      <c r="E23" s="12" t="n">
        <v>434</v>
      </c>
      <c r="F23" s="12" t="n">
        <v>19</v>
      </c>
      <c r="G23" s="13" t="n">
        <v>0.0458</v>
      </c>
      <c r="H23" s="14" t="n">
        <v>38</v>
      </c>
      <c r="I23" s="14" t="n">
        <v>40</v>
      </c>
      <c r="J23" s="14" t="n">
        <f aca="false">H23+I23</f>
        <v>78</v>
      </c>
      <c r="K23" s="11" t="s">
        <v>290</v>
      </c>
      <c r="L23" s="11" t="s">
        <v>25</v>
      </c>
      <c r="M23" s="24" t="s">
        <v>25</v>
      </c>
    </row>
    <row r="24" customFormat="false" ht="15" hidden="false" customHeight="false" outlineLevel="0" collapsed="false">
      <c r="A24" s="10" t="s">
        <v>472</v>
      </c>
      <c r="B24" s="11" t="s">
        <v>473</v>
      </c>
      <c r="C24" s="11" t="n">
        <v>4</v>
      </c>
      <c r="D24" s="12" t="n">
        <v>98</v>
      </c>
      <c r="E24" s="12" t="n">
        <v>104</v>
      </c>
      <c r="F24" s="12" t="n">
        <v>6</v>
      </c>
      <c r="G24" s="13" t="n">
        <v>0.0612</v>
      </c>
      <c r="H24" s="14" t="n">
        <v>9</v>
      </c>
      <c r="I24" s="14" t="n">
        <v>9</v>
      </c>
      <c r="J24" s="14" t="n">
        <f aca="false">H24+I24</f>
        <v>18</v>
      </c>
      <c r="K24" s="11" t="s">
        <v>290</v>
      </c>
      <c r="L24" s="11" t="s">
        <v>25</v>
      </c>
      <c r="M24" s="24" t="s">
        <v>25</v>
      </c>
    </row>
    <row r="25" customFormat="false" ht="15" hidden="false" customHeight="false" outlineLevel="0" collapsed="false">
      <c r="A25" s="10" t="s">
        <v>474</v>
      </c>
      <c r="B25" s="11" t="s">
        <v>475</v>
      </c>
      <c r="C25" s="11" t="n">
        <v>4</v>
      </c>
      <c r="D25" s="12" t="n">
        <v>491</v>
      </c>
      <c r="E25" s="12" t="n">
        <v>512</v>
      </c>
      <c r="F25" s="12" t="n">
        <v>21</v>
      </c>
      <c r="G25" s="13" t="n">
        <v>0.0428</v>
      </c>
      <c r="H25" s="14" t="n">
        <v>45</v>
      </c>
      <c r="I25" s="14" t="n">
        <v>47</v>
      </c>
      <c r="J25" s="14" t="n">
        <f aca="false">H25+I25</f>
        <v>92</v>
      </c>
      <c r="K25" s="11" t="s">
        <v>290</v>
      </c>
      <c r="L25" s="11" t="s">
        <v>25</v>
      </c>
      <c r="M25" s="24" t="s">
        <v>25</v>
      </c>
    </row>
    <row r="26" customFormat="false" ht="15" hidden="false" customHeight="false" outlineLevel="0" collapsed="false">
      <c r="A26" s="10" t="s">
        <v>476</v>
      </c>
      <c r="B26" s="11" t="s">
        <v>477</v>
      </c>
      <c r="C26" s="11" t="n">
        <v>4</v>
      </c>
      <c r="D26" s="12" t="n">
        <v>1171</v>
      </c>
      <c r="E26" s="12" t="n">
        <v>1224</v>
      </c>
      <c r="F26" s="12" t="n">
        <v>53</v>
      </c>
      <c r="G26" s="13" t="n">
        <v>0.0453</v>
      </c>
      <c r="H26" s="14" t="n">
        <v>107</v>
      </c>
      <c r="I26" s="14" t="n">
        <v>112</v>
      </c>
      <c r="J26" s="14" t="n">
        <f aca="false">H26+I26</f>
        <v>219</v>
      </c>
      <c r="K26" s="11" t="s">
        <v>290</v>
      </c>
      <c r="L26" s="11" t="s">
        <v>25</v>
      </c>
      <c r="M26" s="24" t="s">
        <v>25</v>
      </c>
    </row>
    <row r="27" customFormat="false" ht="15" hidden="false" customHeight="false" outlineLevel="0" collapsed="false">
      <c r="A27" s="10" t="s">
        <v>478</v>
      </c>
      <c r="B27" s="11" t="s">
        <v>479</v>
      </c>
      <c r="C27" s="11" t="n">
        <v>4</v>
      </c>
      <c r="D27" s="12" t="n">
        <v>393</v>
      </c>
      <c r="E27" s="12" t="n">
        <v>410</v>
      </c>
      <c r="F27" s="12" t="n">
        <v>17</v>
      </c>
      <c r="G27" s="13" t="n">
        <v>0.0433</v>
      </c>
      <c r="H27" s="14" t="n">
        <v>36</v>
      </c>
      <c r="I27" s="14" t="n">
        <v>38</v>
      </c>
      <c r="J27" s="14" t="n">
        <f aca="false">H27+I27</f>
        <v>74</v>
      </c>
      <c r="K27" s="11" t="s">
        <v>290</v>
      </c>
      <c r="L27" s="11" t="s">
        <v>25</v>
      </c>
      <c r="M27" s="24" t="s">
        <v>25</v>
      </c>
    </row>
    <row r="28" customFormat="false" ht="15" hidden="false" customHeight="false" outlineLevel="0" collapsed="false">
      <c r="A28" s="10" t="s">
        <v>480</v>
      </c>
      <c r="B28" s="11" t="s">
        <v>481</v>
      </c>
      <c r="C28" s="11" t="n">
        <v>4</v>
      </c>
      <c r="D28" s="12" t="n">
        <v>532</v>
      </c>
      <c r="E28" s="12" t="n">
        <v>551</v>
      </c>
      <c r="F28" s="12" t="n">
        <v>19</v>
      </c>
      <c r="G28" s="13" t="n">
        <v>0.0357</v>
      </c>
      <c r="H28" s="14" t="n">
        <v>48</v>
      </c>
      <c r="I28" s="14" t="n">
        <v>51</v>
      </c>
      <c r="J28" s="14" t="n">
        <f aca="false">H28+I28</f>
        <v>99</v>
      </c>
      <c r="K28" s="11" t="s">
        <v>290</v>
      </c>
      <c r="L28" s="11" t="s">
        <v>25</v>
      </c>
      <c r="M28" s="24" t="s">
        <v>25</v>
      </c>
    </row>
    <row r="29" customFormat="false" ht="15" hidden="false" customHeight="false" outlineLevel="0" collapsed="false">
      <c r="A29" s="10" t="s">
        <v>482</v>
      </c>
      <c r="B29" s="11" t="s">
        <v>483</v>
      </c>
      <c r="C29" s="11" t="n">
        <v>4</v>
      </c>
      <c r="D29" s="12" t="n">
        <v>6078</v>
      </c>
      <c r="E29" s="12" t="n">
        <v>6553</v>
      </c>
      <c r="F29" s="12" t="n">
        <v>475</v>
      </c>
      <c r="G29" s="13" t="n">
        <v>0.0782</v>
      </c>
      <c r="H29" s="14" t="n">
        <v>565</v>
      </c>
      <c r="I29" s="14" t="n">
        <v>590</v>
      </c>
      <c r="J29" s="14" t="n">
        <f aca="false">H29+I29</f>
        <v>1155</v>
      </c>
      <c r="K29" s="11" t="s">
        <v>290</v>
      </c>
      <c r="L29" s="11" t="s">
        <v>30</v>
      </c>
      <c r="M29" s="24" t="s">
        <v>25</v>
      </c>
    </row>
    <row r="30" customFormat="false" ht="15" hidden="false" customHeight="false" outlineLevel="0" collapsed="false">
      <c r="A30" s="10" t="s">
        <v>484</v>
      </c>
      <c r="B30" s="11" t="s">
        <v>485</v>
      </c>
      <c r="C30" s="11" t="n">
        <v>4</v>
      </c>
      <c r="D30" s="12" t="n">
        <v>1786</v>
      </c>
      <c r="E30" s="12" t="n">
        <v>1907</v>
      </c>
      <c r="F30" s="12" t="n">
        <v>121</v>
      </c>
      <c r="G30" s="13" t="n">
        <v>0.0677</v>
      </c>
      <c r="H30" s="14" t="n">
        <v>165</v>
      </c>
      <c r="I30" s="14" t="n">
        <v>173</v>
      </c>
      <c r="J30" s="14" t="n">
        <f aca="false">H30+I30</f>
        <v>338</v>
      </c>
      <c r="K30" s="11" t="s">
        <v>290</v>
      </c>
      <c r="L30" s="11" t="s">
        <v>30</v>
      </c>
      <c r="M30" s="24" t="s">
        <v>25</v>
      </c>
    </row>
    <row r="31" customFormat="false" ht="15" hidden="false" customHeight="false" outlineLevel="0" collapsed="false">
      <c r="A31" s="10" t="s">
        <v>486</v>
      </c>
      <c r="B31" s="11" t="s">
        <v>487</v>
      </c>
      <c r="C31" s="11" t="n">
        <v>4</v>
      </c>
      <c r="D31" s="12" t="n">
        <v>1790</v>
      </c>
      <c r="E31" s="12" t="n">
        <v>1873</v>
      </c>
      <c r="F31" s="12" t="n">
        <v>83</v>
      </c>
      <c r="G31" s="13" t="n">
        <v>0.0464</v>
      </c>
      <c r="H31" s="14" t="n">
        <v>164</v>
      </c>
      <c r="I31" s="14" t="n">
        <v>171</v>
      </c>
      <c r="J31" s="14" t="n">
        <f aca="false">H31+I31</f>
        <v>335</v>
      </c>
      <c r="K31" s="11" t="s">
        <v>290</v>
      </c>
      <c r="L31" s="11" t="s">
        <v>30</v>
      </c>
      <c r="M31" s="24" t="s">
        <v>25</v>
      </c>
    </row>
    <row r="32" customFormat="false" ht="15" hidden="false" customHeight="false" outlineLevel="0" collapsed="false">
      <c r="A32" s="10" t="s">
        <v>488</v>
      </c>
      <c r="B32" s="11" t="s">
        <v>489</v>
      </c>
      <c r="C32" s="11" t="n">
        <v>4</v>
      </c>
      <c r="D32" s="12" t="n">
        <v>114</v>
      </c>
      <c r="E32" s="12" t="n">
        <v>121</v>
      </c>
      <c r="F32" s="12" t="n">
        <v>7</v>
      </c>
      <c r="G32" s="13" t="n">
        <v>0.0614</v>
      </c>
      <c r="H32" s="14" t="n">
        <v>11</v>
      </c>
      <c r="I32" s="14" t="n">
        <v>11</v>
      </c>
      <c r="J32" s="14" t="n">
        <f aca="false">H32+I32</f>
        <v>22</v>
      </c>
      <c r="K32" s="11" t="s">
        <v>290</v>
      </c>
      <c r="L32" s="11" t="s">
        <v>25</v>
      </c>
      <c r="M32" s="24" t="s">
        <v>25</v>
      </c>
    </row>
    <row r="33" customFormat="false" ht="15" hidden="false" customHeight="false" outlineLevel="0" collapsed="false">
      <c r="A33" s="10" t="s">
        <v>490</v>
      </c>
      <c r="B33" s="11" t="s">
        <v>491</v>
      </c>
      <c r="C33" s="11" t="n">
        <v>4</v>
      </c>
      <c r="D33" s="12" t="n">
        <v>387</v>
      </c>
      <c r="E33" s="12" t="n">
        <v>406</v>
      </c>
      <c r="F33" s="12" t="n">
        <v>19</v>
      </c>
      <c r="G33" s="13" t="n">
        <v>0.0491</v>
      </c>
      <c r="H33" s="14" t="n">
        <v>35</v>
      </c>
      <c r="I33" s="14" t="n">
        <v>37</v>
      </c>
      <c r="J33" s="14" t="n">
        <f aca="false">H33+I33</f>
        <v>72</v>
      </c>
      <c r="K33" s="11" t="s">
        <v>290</v>
      </c>
      <c r="L33" s="11" t="s">
        <v>25</v>
      </c>
      <c r="M33" s="24" t="s">
        <v>25</v>
      </c>
    </row>
    <row r="34" customFormat="false" ht="15" hidden="false" customHeight="false" outlineLevel="0" collapsed="false">
      <c r="A34" s="10" t="s">
        <v>492</v>
      </c>
      <c r="B34" s="11" t="s">
        <v>493</v>
      </c>
      <c r="C34" s="11" t="n">
        <v>4</v>
      </c>
      <c r="D34" s="12" t="n">
        <v>552</v>
      </c>
      <c r="E34" s="12" t="n">
        <v>575</v>
      </c>
      <c r="F34" s="12" t="n">
        <v>23</v>
      </c>
      <c r="G34" s="13" t="n">
        <v>0.0417</v>
      </c>
      <c r="H34" s="14" t="n">
        <v>50</v>
      </c>
      <c r="I34" s="14" t="n">
        <v>53</v>
      </c>
      <c r="J34" s="14" t="n">
        <f aca="false">H34+I34</f>
        <v>103</v>
      </c>
      <c r="K34" s="11" t="s">
        <v>290</v>
      </c>
      <c r="L34" s="11" t="s">
        <v>30</v>
      </c>
      <c r="M34" s="24" t="s">
        <v>25</v>
      </c>
    </row>
    <row r="35" customFormat="false" ht="15" hidden="false" customHeight="false" outlineLevel="0" collapsed="false">
      <c r="A35" s="10" t="s">
        <v>494</v>
      </c>
      <c r="B35" s="11" t="s">
        <v>495</v>
      </c>
      <c r="C35" s="11" t="n">
        <v>4</v>
      </c>
      <c r="D35" s="12" t="n">
        <v>423</v>
      </c>
      <c r="E35" s="12" t="n">
        <v>444</v>
      </c>
      <c r="F35" s="12" t="n">
        <v>21</v>
      </c>
      <c r="G35" s="13" t="n">
        <v>0.0496</v>
      </c>
      <c r="H35" s="14" t="n">
        <v>39</v>
      </c>
      <c r="I35" s="14" t="n">
        <v>41</v>
      </c>
      <c r="J35" s="14" t="n">
        <f aca="false">H35+I35</f>
        <v>80</v>
      </c>
      <c r="K35" s="11" t="s">
        <v>290</v>
      </c>
      <c r="L35" s="11" t="s">
        <v>25</v>
      </c>
      <c r="M35" s="24" t="s">
        <v>25</v>
      </c>
    </row>
    <row r="36" customFormat="false" ht="15" hidden="false" customHeight="false" outlineLevel="0" collapsed="false">
      <c r="A36" s="10" t="s">
        <v>496</v>
      </c>
      <c r="B36" s="11" t="s">
        <v>497</v>
      </c>
      <c r="C36" s="11" t="n">
        <v>4</v>
      </c>
      <c r="D36" s="12" t="n">
        <v>2958</v>
      </c>
      <c r="E36" s="12" t="n">
        <v>3080</v>
      </c>
      <c r="F36" s="12" t="n">
        <v>122</v>
      </c>
      <c r="G36" s="13" t="n">
        <v>0.0412</v>
      </c>
      <c r="H36" s="14" t="n">
        <v>270</v>
      </c>
      <c r="I36" s="14" t="n">
        <v>282</v>
      </c>
      <c r="J36" s="14" t="n">
        <f aca="false">H36+I36</f>
        <v>552</v>
      </c>
      <c r="K36" s="11" t="s">
        <v>73</v>
      </c>
      <c r="L36" s="11" t="s">
        <v>25</v>
      </c>
      <c r="M36" s="24" t="s">
        <v>25</v>
      </c>
    </row>
    <row r="37" customFormat="false" ht="15" hidden="false" customHeight="false" outlineLevel="0" collapsed="false">
      <c r="A37" s="10" t="s">
        <v>498</v>
      </c>
      <c r="B37" s="11" t="s">
        <v>499</v>
      </c>
      <c r="C37" s="11" t="n">
        <v>4</v>
      </c>
      <c r="D37" s="12" t="n">
        <v>870</v>
      </c>
      <c r="E37" s="12" t="n">
        <v>910</v>
      </c>
      <c r="F37" s="12" t="n">
        <v>40</v>
      </c>
      <c r="G37" s="13" t="n">
        <v>0.046</v>
      </c>
      <c r="H37" s="14" t="n">
        <v>80</v>
      </c>
      <c r="I37" s="14" t="n">
        <v>83</v>
      </c>
      <c r="J37" s="14" t="n">
        <f aca="false">H37+I37</f>
        <v>163</v>
      </c>
      <c r="K37" s="11" t="s">
        <v>290</v>
      </c>
      <c r="L37" s="11" t="s">
        <v>25</v>
      </c>
      <c r="M37" s="24" t="s">
        <v>25</v>
      </c>
    </row>
    <row r="38" customFormat="false" ht="15" hidden="false" customHeight="false" outlineLevel="0" collapsed="false">
      <c r="A38" s="10" t="s">
        <v>500</v>
      </c>
      <c r="B38" s="11" t="s">
        <v>501</v>
      </c>
      <c r="C38" s="11" t="n">
        <v>4</v>
      </c>
      <c r="D38" s="12" t="n">
        <v>1901</v>
      </c>
      <c r="E38" s="12" t="n">
        <v>1974</v>
      </c>
      <c r="F38" s="12" t="n">
        <v>73</v>
      </c>
      <c r="G38" s="13" t="n">
        <v>0.0384</v>
      </c>
      <c r="H38" s="14" t="n">
        <v>173</v>
      </c>
      <c r="I38" s="14" t="n">
        <v>181</v>
      </c>
      <c r="J38" s="14" t="n">
        <f aca="false">H38+I38</f>
        <v>354</v>
      </c>
      <c r="K38" s="11" t="s">
        <v>290</v>
      </c>
      <c r="L38" s="11" t="s">
        <v>25</v>
      </c>
      <c r="M38" s="24" t="s">
        <v>25</v>
      </c>
    </row>
    <row r="39" customFormat="false" ht="15" hidden="false" customHeight="false" outlineLevel="0" collapsed="false">
      <c r="A39" s="10" t="s">
        <v>502</v>
      </c>
      <c r="B39" s="11" t="s">
        <v>503</v>
      </c>
      <c r="C39" s="11" t="n">
        <v>4</v>
      </c>
      <c r="D39" s="12" t="n">
        <v>712</v>
      </c>
      <c r="E39" s="12" t="n">
        <v>742</v>
      </c>
      <c r="F39" s="12" t="n">
        <v>30</v>
      </c>
      <c r="G39" s="13" t="n">
        <v>0.0421</v>
      </c>
      <c r="H39" s="14" t="n">
        <v>65</v>
      </c>
      <c r="I39" s="14" t="n">
        <v>68</v>
      </c>
      <c r="J39" s="14" t="n">
        <f aca="false">H39+I39</f>
        <v>133</v>
      </c>
      <c r="K39" s="11" t="s">
        <v>290</v>
      </c>
      <c r="L39" s="11" t="s">
        <v>25</v>
      </c>
      <c r="M39" s="24" t="s">
        <v>25</v>
      </c>
    </row>
    <row r="40" customFormat="false" ht="15" hidden="false" customHeight="false" outlineLevel="0" collapsed="false">
      <c r="A40" s="10" t="s">
        <v>504</v>
      </c>
      <c r="B40" s="11" t="s">
        <v>505</v>
      </c>
      <c r="C40" s="11" t="n">
        <v>4</v>
      </c>
      <c r="D40" s="12" t="n">
        <v>634</v>
      </c>
      <c r="E40" s="12" t="n">
        <v>661</v>
      </c>
      <c r="F40" s="12" t="n">
        <v>27</v>
      </c>
      <c r="G40" s="13" t="n">
        <v>0.0426</v>
      </c>
      <c r="H40" s="14" t="n">
        <v>58</v>
      </c>
      <c r="I40" s="14" t="n">
        <v>61</v>
      </c>
      <c r="J40" s="14" t="n">
        <f aca="false">H40+I40</f>
        <v>119</v>
      </c>
      <c r="K40" s="11" t="s">
        <v>290</v>
      </c>
      <c r="L40" s="11" t="s">
        <v>25</v>
      </c>
      <c r="M40" s="24" t="s">
        <v>25</v>
      </c>
    </row>
    <row r="41" customFormat="false" ht="15" hidden="false" customHeight="false" outlineLevel="0" collapsed="false">
      <c r="A41" s="10" t="s">
        <v>506</v>
      </c>
      <c r="B41" s="11" t="s">
        <v>507</v>
      </c>
      <c r="C41" s="11" t="n">
        <v>4</v>
      </c>
      <c r="D41" s="12" t="n">
        <v>881</v>
      </c>
      <c r="E41" s="12" t="n">
        <v>914</v>
      </c>
      <c r="F41" s="12" t="n">
        <v>33</v>
      </c>
      <c r="G41" s="13" t="n">
        <v>0.0375</v>
      </c>
      <c r="H41" s="14" t="n">
        <v>80</v>
      </c>
      <c r="I41" s="14" t="n">
        <v>84</v>
      </c>
      <c r="J41" s="14" t="n">
        <f aca="false">H41+I41</f>
        <v>164</v>
      </c>
      <c r="K41" s="11" t="s">
        <v>290</v>
      </c>
      <c r="L41" s="11" t="s">
        <v>25</v>
      </c>
      <c r="M41" s="24" t="s">
        <v>25</v>
      </c>
    </row>
    <row r="42" customFormat="false" ht="15" hidden="false" customHeight="false" outlineLevel="0" collapsed="false">
      <c r="A42" s="10" t="s">
        <v>508</v>
      </c>
      <c r="B42" s="11" t="s">
        <v>509</v>
      </c>
      <c r="C42" s="11" t="n">
        <v>4</v>
      </c>
      <c r="D42" s="12" t="n">
        <v>63</v>
      </c>
      <c r="E42" s="12" t="n">
        <v>67</v>
      </c>
      <c r="F42" s="12" t="n">
        <v>4</v>
      </c>
      <c r="G42" s="13" t="n">
        <v>0.0635</v>
      </c>
      <c r="H42" s="14" t="n">
        <v>6</v>
      </c>
      <c r="I42" s="14" t="n">
        <v>6</v>
      </c>
      <c r="J42" s="14" t="n">
        <f aca="false">H42+I42</f>
        <v>12</v>
      </c>
      <c r="K42" s="11" t="s">
        <v>290</v>
      </c>
      <c r="L42" s="11" t="s">
        <v>25</v>
      </c>
      <c r="M42" s="24" t="s">
        <v>25</v>
      </c>
    </row>
    <row r="43" customFormat="false" ht="15" hidden="false" customHeight="false" outlineLevel="0" collapsed="false">
      <c r="A43" s="10" t="s">
        <v>510</v>
      </c>
      <c r="B43" s="11" t="s">
        <v>511</v>
      </c>
      <c r="C43" s="11" t="n">
        <v>4</v>
      </c>
      <c r="D43" s="12" t="n">
        <v>442</v>
      </c>
      <c r="E43" s="12" t="n">
        <v>461</v>
      </c>
      <c r="F43" s="12" t="n">
        <v>19</v>
      </c>
      <c r="G43" s="13" t="n">
        <v>0.043</v>
      </c>
      <c r="H43" s="14" t="n">
        <v>40</v>
      </c>
      <c r="I43" s="14" t="n">
        <v>42</v>
      </c>
      <c r="J43" s="14" t="n">
        <f aca="false">H43+I43</f>
        <v>82</v>
      </c>
      <c r="K43" s="11" t="s">
        <v>290</v>
      </c>
      <c r="L43" s="11" t="s">
        <v>25</v>
      </c>
      <c r="M43" s="24" t="s">
        <v>25</v>
      </c>
    </row>
    <row r="44" customFormat="false" ht="15" hidden="false" customHeight="false" outlineLevel="0" collapsed="false">
      <c r="A44" s="10" t="s">
        <v>512</v>
      </c>
      <c r="B44" s="11" t="s">
        <v>513</v>
      </c>
      <c r="C44" s="11" t="n">
        <v>4</v>
      </c>
      <c r="D44" s="12" t="n">
        <v>1679</v>
      </c>
      <c r="E44" s="12" t="n">
        <v>1701</v>
      </c>
      <c r="F44" s="12" t="n">
        <v>22</v>
      </c>
      <c r="G44" s="13" t="n">
        <v>0.0131</v>
      </c>
      <c r="H44" s="14" t="n">
        <v>151</v>
      </c>
      <c r="I44" s="14" t="n">
        <v>158</v>
      </c>
      <c r="J44" s="14" t="n">
        <f aca="false">H44+I44</f>
        <v>309</v>
      </c>
      <c r="K44" s="11" t="s">
        <v>23</v>
      </c>
      <c r="L44" s="11" t="s">
        <v>30</v>
      </c>
      <c r="M44" s="24" t="s">
        <v>25</v>
      </c>
    </row>
    <row r="45" customFormat="false" ht="15" hidden="false" customHeight="false" outlineLevel="0" collapsed="false">
      <c r="A45" s="10" t="s">
        <v>514</v>
      </c>
      <c r="B45" s="11" t="s">
        <v>515</v>
      </c>
      <c r="C45" s="11" t="n">
        <v>4</v>
      </c>
      <c r="D45" s="12" t="n">
        <v>5379</v>
      </c>
      <c r="E45" s="12" t="n">
        <v>5644</v>
      </c>
      <c r="F45" s="12" t="n">
        <v>265</v>
      </c>
      <c r="G45" s="13" t="n">
        <v>0.0493</v>
      </c>
      <c r="H45" s="14" t="n">
        <v>493</v>
      </c>
      <c r="I45" s="14" t="n">
        <v>515</v>
      </c>
      <c r="J45" s="14" t="n">
        <f aca="false">H45+I45</f>
        <v>1008</v>
      </c>
      <c r="K45" s="11" t="s">
        <v>290</v>
      </c>
      <c r="L45" s="11" t="s">
        <v>25</v>
      </c>
      <c r="M45" s="24" t="s">
        <v>25</v>
      </c>
    </row>
    <row r="46" customFormat="false" ht="15" hidden="false" customHeight="false" outlineLevel="0" collapsed="false">
      <c r="A46" s="10" t="s">
        <v>516</v>
      </c>
      <c r="B46" s="11" t="s">
        <v>517</v>
      </c>
      <c r="C46" s="11" t="n">
        <v>3</v>
      </c>
      <c r="D46" s="12" t="n">
        <v>82850</v>
      </c>
      <c r="E46" s="12" t="n">
        <v>90484</v>
      </c>
      <c r="F46" s="12" t="n">
        <v>7634</v>
      </c>
      <c r="G46" s="13" t="n">
        <v>0.0921</v>
      </c>
      <c r="H46" s="14" t="n">
        <v>5407</v>
      </c>
      <c r="I46" s="14" t="n">
        <v>7410</v>
      </c>
      <c r="J46" s="14" t="n">
        <f aca="false">H46+I46</f>
        <v>12817</v>
      </c>
      <c r="K46" s="11"/>
      <c r="L46" s="11"/>
      <c r="M46" s="24"/>
    </row>
    <row r="47" customFormat="false" ht="15" hidden="false" customHeight="false" outlineLevel="0" collapsed="false">
      <c r="A47" s="10" t="s">
        <v>518</v>
      </c>
      <c r="B47" s="11" t="s">
        <v>519</v>
      </c>
      <c r="C47" s="11" t="n">
        <v>4</v>
      </c>
      <c r="D47" s="12" t="n">
        <v>8725</v>
      </c>
      <c r="E47" s="12" t="n">
        <v>10183</v>
      </c>
      <c r="F47" s="12" t="n">
        <v>1458</v>
      </c>
      <c r="G47" s="13" t="n">
        <v>0.1671</v>
      </c>
      <c r="H47" s="14" t="n">
        <v>775</v>
      </c>
      <c r="I47" s="14" t="n">
        <v>1103</v>
      </c>
      <c r="J47" s="14" t="n">
        <f aca="false">H47+I47</f>
        <v>1878</v>
      </c>
      <c r="K47" s="11" t="s">
        <v>98</v>
      </c>
      <c r="L47" s="11" t="s">
        <v>25</v>
      </c>
      <c r="M47" s="24" t="s">
        <v>25</v>
      </c>
    </row>
    <row r="48" customFormat="false" ht="15" hidden="false" customHeight="false" outlineLevel="0" collapsed="false">
      <c r="A48" s="10" t="s">
        <v>520</v>
      </c>
      <c r="B48" s="11" t="s">
        <v>521</v>
      </c>
      <c r="C48" s="11" t="n">
        <v>4</v>
      </c>
      <c r="D48" s="12" t="n">
        <v>2732</v>
      </c>
      <c r="E48" s="12" t="n">
        <v>2949</v>
      </c>
      <c r="F48" s="12" t="n">
        <v>217</v>
      </c>
      <c r="G48" s="13" t="n">
        <v>0.0794</v>
      </c>
      <c r="H48" s="14" t="n">
        <v>233</v>
      </c>
      <c r="I48" s="14" t="n">
        <v>331</v>
      </c>
      <c r="J48" s="14" t="n">
        <f aca="false">H48+I48</f>
        <v>564</v>
      </c>
      <c r="K48" s="11" t="s">
        <v>23</v>
      </c>
      <c r="L48" s="11" t="s">
        <v>25</v>
      </c>
      <c r="M48" s="24" t="s">
        <v>25</v>
      </c>
    </row>
    <row r="49" customFormat="false" ht="15" hidden="false" customHeight="false" outlineLevel="0" collapsed="false">
      <c r="A49" s="10" t="s">
        <v>522</v>
      </c>
      <c r="B49" s="11" t="s">
        <v>523</v>
      </c>
      <c r="C49" s="11" t="n">
        <v>4</v>
      </c>
      <c r="D49" s="12" t="n">
        <v>29334</v>
      </c>
      <c r="E49" s="12" t="n">
        <v>31678</v>
      </c>
      <c r="F49" s="12" t="n">
        <v>2344</v>
      </c>
      <c r="G49" s="13" t="n">
        <v>0.0799</v>
      </c>
      <c r="H49" s="14" t="n">
        <v>1872</v>
      </c>
      <c r="I49" s="14" t="n">
        <v>2445</v>
      </c>
      <c r="J49" s="14" t="n">
        <f aca="false">H49+I49</f>
        <v>4317</v>
      </c>
      <c r="K49" s="11" t="s">
        <v>23</v>
      </c>
      <c r="L49" s="11" t="s">
        <v>25</v>
      </c>
      <c r="M49" s="24" t="s">
        <v>25</v>
      </c>
    </row>
    <row r="50" customFormat="false" ht="15" hidden="false" customHeight="false" outlineLevel="0" collapsed="false">
      <c r="A50" s="10" t="s">
        <v>524</v>
      </c>
      <c r="B50" s="11" t="s">
        <v>525</v>
      </c>
      <c r="C50" s="11" t="n">
        <v>4</v>
      </c>
      <c r="D50" s="12" t="n">
        <v>9608</v>
      </c>
      <c r="E50" s="12" t="n">
        <v>10609</v>
      </c>
      <c r="F50" s="12" t="n">
        <v>1001</v>
      </c>
      <c r="G50" s="13" t="n">
        <v>0.1042</v>
      </c>
      <c r="H50" s="14" t="n">
        <v>620</v>
      </c>
      <c r="I50" s="14" t="n">
        <v>810</v>
      </c>
      <c r="J50" s="14" t="n">
        <f aca="false">H50+I50</f>
        <v>1430</v>
      </c>
      <c r="K50" s="11" t="s">
        <v>23</v>
      </c>
      <c r="L50" s="11" t="s">
        <v>25</v>
      </c>
      <c r="M50" s="24" t="s">
        <v>25</v>
      </c>
    </row>
    <row r="51" customFormat="false" ht="15" hidden="false" customHeight="false" outlineLevel="0" collapsed="false">
      <c r="A51" s="10" t="s">
        <v>526</v>
      </c>
      <c r="B51" s="11" t="s">
        <v>527</v>
      </c>
      <c r="C51" s="11" t="n">
        <v>4</v>
      </c>
      <c r="D51" s="12" t="n">
        <v>194</v>
      </c>
      <c r="E51" s="12" t="n">
        <v>214</v>
      </c>
      <c r="F51" s="12" t="n">
        <v>20</v>
      </c>
      <c r="G51" s="13" t="n">
        <v>0.1031</v>
      </c>
      <c r="H51" s="14" t="n">
        <v>13</v>
      </c>
      <c r="I51" s="14" t="n">
        <v>16</v>
      </c>
      <c r="J51" s="14" t="n">
        <f aca="false">H51+I51</f>
        <v>29</v>
      </c>
      <c r="K51" s="11" t="s">
        <v>23</v>
      </c>
      <c r="L51" s="11" t="s">
        <v>30</v>
      </c>
      <c r="M51" s="24" t="s">
        <v>25</v>
      </c>
    </row>
    <row r="52" customFormat="false" ht="15" hidden="false" customHeight="false" outlineLevel="0" collapsed="false">
      <c r="A52" s="10" t="s">
        <v>528</v>
      </c>
      <c r="B52" s="11" t="s">
        <v>529</v>
      </c>
      <c r="C52" s="11" t="n">
        <v>4</v>
      </c>
      <c r="D52" s="12" t="n">
        <v>21689</v>
      </c>
      <c r="E52" s="12" t="n">
        <v>23367</v>
      </c>
      <c r="F52" s="12" t="n">
        <v>1678</v>
      </c>
      <c r="G52" s="13" t="n">
        <v>0.0774</v>
      </c>
      <c r="H52" s="14" t="n">
        <v>1195</v>
      </c>
      <c r="I52" s="14" t="n">
        <v>1827</v>
      </c>
      <c r="J52" s="14" t="n">
        <f aca="false">H52+I52</f>
        <v>3022</v>
      </c>
      <c r="K52" s="11" t="s">
        <v>23</v>
      </c>
      <c r="L52" s="11" t="s">
        <v>25</v>
      </c>
      <c r="M52" s="24" t="s">
        <v>25</v>
      </c>
    </row>
    <row r="53" customFormat="false" ht="15" hidden="false" customHeight="false" outlineLevel="0" collapsed="false">
      <c r="A53" s="10" t="s">
        <v>530</v>
      </c>
      <c r="B53" s="11" t="s">
        <v>531</v>
      </c>
      <c r="C53" s="11" t="n">
        <v>4</v>
      </c>
      <c r="D53" s="12" t="n">
        <v>1358</v>
      </c>
      <c r="E53" s="12" t="n">
        <v>1487</v>
      </c>
      <c r="F53" s="12" t="n">
        <v>129</v>
      </c>
      <c r="G53" s="13" t="n">
        <v>0.095</v>
      </c>
      <c r="H53" s="14" t="n">
        <v>75</v>
      </c>
      <c r="I53" s="14" t="n">
        <v>115</v>
      </c>
      <c r="J53" s="14" t="n">
        <f aca="false">H53+I53</f>
        <v>190</v>
      </c>
      <c r="K53" s="11" t="s">
        <v>23</v>
      </c>
      <c r="L53" s="11" t="s">
        <v>30</v>
      </c>
      <c r="M53" s="24" t="s">
        <v>25</v>
      </c>
    </row>
    <row r="54" customFormat="false" ht="15" hidden="false" customHeight="false" outlineLevel="0" collapsed="false">
      <c r="A54" s="10" t="s">
        <v>532</v>
      </c>
      <c r="B54" s="11" t="s">
        <v>533</v>
      </c>
      <c r="C54" s="11" t="n">
        <v>4</v>
      </c>
      <c r="D54" s="12" t="n">
        <v>314</v>
      </c>
      <c r="E54" s="12" t="n">
        <v>345</v>
      </c>
      <c r="F54" s="12" t="n">
        <v>31</v>
      </c>
      <c r="G54" s="13" t="n">
        <v>0.0987</v>
      </c>
      <c r="H54" s="14" t="n">
        <v>21</v>
      </c>
      <c r="I54" s="14" t="n">
        <v>26</v>
      </c>
      <c r="J54" s="14" t="n">
        <f aca="false">H54+I54</f>
        <v>47</v>
      </c>
      <c r="K54" s="11" t="s">
        <v>23</v>
      </c>
      <c r="L54" s="11" t="s">
        <v>25</v>
      </c>
      <c r="M54" s="24" t="s">
        <v>25</v>
      </c>
    </row>
    <row r="55" customFormat="false" ht="15" hidden="false" customHeight="false" outlineLevel="0" collapsed="false">
      <c r="A55" s="10" t="s">
        <v>534</v>
      </c>
      <c r="B55" s="11" t="s">
        <v>535</v>
      </c>
      <c r="C55" s="11" t="n">
        <v>4</v>
      </c>
      <c r="D55" s="12" t="n">
        <v>3820</v>
      </c>
      <c r="E55" s="12" t="n">
        <v>4150</v>
      </c>
      <c r="F55" s="12" t="n">
        <v>330</v>
      </c>
      <c r="G55" s="13" t="n">
        <v>0.0864</v>
      </c>
      <c r="H55" s="14" t="n">
        <v>259</v>
      </c>
      <c r="I55" s="14" t="n">
        <v>317</v>
      </c>
      <c r="J55" s="14" t="n">
        <f aca="false">H55+I55</f>
        <v>576</v>
      </c>
      <c r="K55" s="11" t="s">
        <v>23</v>
      </c>
      <c r="L55" s="11" t="s">
        <v>25</v>
      </c>
      <c r="M55" s="24" t="s">
        <v>25</v>
      </c>
    </row>
    <row r="56" customFormat="false" ht="15" hidden="false" customHeight="false" outlineLevel="0" collapsed="false">
      <c r="A56" s="10" t="s">
        <v>536</v>
      </c>
      <c r="B56" s="11" t="s">
        <v>537</v>
      </c>
      <c r="C56" s="11" t="n">
        <v>4</v>
      </c>
      <c r="D56" s="12" t="n">
        <v>1549</v>
      </c>
      <c r="E56" s="12" t="n">
        <v>1692</v>
      </c>
      <c r="F56" s="12" t="n">
        <v>143</v>
      </c>
      <c r="G56" s="13" t="n">
        <v>0.0923</v>
      </c>
      <c r="H56" s="14" t="n">
        <v>105</v>
      </c>
      <c r="I56" s="14" t="n">
        <v>129</v>
      </c>
      <c r="J56" s="14" t="n">
        <f aca="false">H56+I56</f>
        <v>234</v>
      </c>
      <c r="K56" s="11" t="s">
        <v>23</v>
      </c>
      <c r="L56" s="11" t="s">
        <v>25</v>
      </c>
      <c r="M56" s="24" t="s">
        <v>25</v>
      </c>
    </row>
    <row r="57" customFormat="false" ht="15" hidden="false" customHeight="false" outlineLevel="0" collapsed="false">
      <c r="A57" s="10" t="s">
        <v>538</v>
      </c>
      <c r="B57" s="11" t="s">
        <v>539</v>
      </c>
      <c r="C57" s="11" t="n">
        <v>4</v>
      </c>
      <c r="D57" s="12" t="n">
        <v>2890</v>
      </c>
      <c r="E57" s="12" t="n">
        <v>3130</v>
      </c>
      <c r="F57" s="12" t="n">
        <v>240</v>
      </c>
      <c r="G57" s="13" t="n">
        <v>0.083</v>
      </c>
      <c r="H57" s="14" t="n">
        <v>196</v>
      </c>
      <c r="I57" s="14" t="n">
        <v>239</v>
      </c>
      <c r="J57" s="14" t="n">
        <f aca="false">H57+I57</f>
        <v>435</v>
      </c>
      <c r="K57" s="11" t="s">
        <v>23</v>
      </c>
      <c r="L57" s="11" t="s">
        <v>25</v>
      </c>
      <c r="M57" s="24" t="s">
        <v>25</v>
      </c>
    </row>
    <row r="58" customFormat="false" ht="15" hidden="false" customHeight="false" outlineLevel="0" collapsed="false">
      <c r="A58" s="10" t="s">
        <v>540</v>
      </c>
      <c r="B58" s="11" t="s">
        <v>541</v>
      </c>
      <c r="C58" s="11" t="n">
        <v>4</v>
      </c>
      <c r="D58" s="12" t="n">
        <v>637</v>
      </c>
      <c r="E58" s="12" t="n">
        <v>680</v>
      </c>
      <c r="F58" s="12" t="n">
        <v>43</v>
      </c>
      <c r="G58" s="13" t="n">
        <v>0.0675</v>
      </c>
      <c r="H58" s="14" t="n">
        <v>43</v>
      </c>
      <c r="I58" s="14" t="n">
        <v>52</v>
      </c>
      <c r="J58" s="14" t="n">
        <f aca="false">H58+I58</f>
        <v>95</v>
      </c>
      <c r="K58" s="11" t="s">
        <v>23</v>
      </c>
      <c r="L58" s="11" t="s">
        <v>25</v>
      </c>
      <c r="M58" s="24" t="s">
        <v>25</v>
      </c>
    </row>
    <row r="59" customFormat="false" ht="15" hidden="false" customHeight="false" outlineLevel="0" collapsed="false">
      <c r="A59" s="10" t="s">
        <v>542</v>
      </c>
      <c r="B59" s="11" t="s">
        <v>543</v>
      </c>
      <c r="C59" s="11" t="n">
        <v>3</v>
      </c>
      <c r="D59" s="12" t="n">
        <v>25215</v>
      </c>
      <c r="E59" s="12" t="n">
        <v>26935</v>
      </c>
      <c r="F59" s="12" t="n">
        <v>1720</v>
      </c>
      <c r="G59" s="13" t="n">
        <v>0.0682</v>
      </c>
      <c r="H59" s="14" t="n">
        <v>3112</v>
      </c>
      <c r="I59" s="14" t="n">
        <v>2794</v>
      </c>
      <c r="J59" s="14" t="n">
        <f aca="false">H59+I59</f>
        <v>5906</v>
      </c>
      <c r="K59" s="11"/>
      <c r="L59" s="11"/>
      <c r="M59" s="24"/>
    </row>
    <row r="60" customFormat="false" ht="15" hidden="false" customHeight="false" outlineLevel="0" collapsed="false">
      <c r="A60" s="10" t="s">
        <v>544</v>
      </c>
      <c r="B60" s="11" t="s">
        <v>545</v>
      </c>
      <c r="C60" s="11" t="n">
        <v>4</v>
      </c>
      <c r="D60" s="12" t="n">
        <v>874</v>
      </c>
      <c r="E60" s="12" t="n">
        <v>895</v>
      </c>
      <c r="F60" s="12" t="n">
        <v>21</v>
      </c>
      <c r="G60" s="13" t="n">
        <v>0.024</v>
      </c>
      <c r="H60" s="14" t="n">
        <v>106</v>
      </c>
      <c r="I60" s="14" t="n">
        <v>95</v>
      </c>
      <c r="J60" s="14" t="n">
        <f aca="false">H60+I60</f>
        <v>201</v>
      </c>
      <c r="K60" s="11" t="s">
        <v>23</v>
      </c>
      <c r="L60" s="11" t="s">
        <v>25</v>
      </c>
      <c r="M60" s="24" t="s">
        <v>25</v>
      </c>
    </row>
    <row r="61" customFormat="false" ht="15" hidden="false" customHeight="false" outlineLevel="0" collapsed="false">
      <c r="A61" s="10" t="s">
        <v>546</v>
      </c>
      <c r="B61" s="11" t="s">
        <v>547</v>
      </c>
      <c r="C61" s="11" t="n">
        <v>4</v>
      </c>
      <c r="D61" s="12" t="n">
        <v>5221</v>
      </c>
      <c r="E61" s="12" t="n">
        <v>5514</v>
      </c>
      <c r="F61" s="12" t="n">
        <v>293</v>
      </c>
      <c r="G61" s="13" t="n">
        <v>0.0561</v>
      </c>
      <c r="H61" s="14" t="n">
        <v>641</v>
      </c>
      <c r="I61" s="14" t="n">
        <v>575</v>
      </c>
      <c r="J61" s="14" t="n">
        <f aca="false">H61+I61</f>
        <v>1216</v>
      </c>
      <c r="K61" s="11" t="s">
        <v>55</v>
      </c>
      <c r="L61" s="11" t="s">
        <v>30</v>
      </c>
      <c r="M61" s="24" t="s">
        <v>25</v>
      </c>
    </row>
    <row r="62" customFormat="false" ht="15" hidden="false" customHeight="false" outlineLevel="0" collapsed="false">
      <c r="A62" s="10" t="s">
        <v>548</v>
      </c>
      <c r="B62" s="11" t="s">
        <v>549</v>
      </c>
      <c r="C62" s="11" t="n">
        <v>4</v>
      </c>
      <c r="D62" s="12" t="n">
        <v>10018</v>
      </c>
      <c r="E62" s="12" t="n">
        <v>11001</v>
      </c>
      <c r="F62" s="12" t="n">
        <v>983</v>
      </c>
      <c r="G62" s="13" t="n">
        <v>0.0981</v>
      </c>
      <c r="H62" s="14" t="n">
        <v>1254</v>
      </c>
      <c r="I62" s="14" t="n">
        <v>1126</v>
      </c>
      <c r="J62" s="14" t="n">
        <f aca="false">H62+I62</f>
        <v>2380</v>
      </c>
      <c r="K62" s="11" t="s">
        <v>23</v>
      </c>
      <c r="L62" s="11" t="s">
        <v>25</v>
      </c>
      <c r="M62" s="24" t="s">
        <v>25</v>
      </c>
    </row>
    <row r="63" customFormat="false" ht="15" hidden="false" customHeight="false" outlineLevel="0" collapsed="false">
      <c r="A63" s="10" t="s">
        <v>550</v>
      </c>
      <c r="B63" s="11" t="s">
        <v>551</v>
      </c>
      <c r="C63" s="11" t="n">
        <v>4</v>
      </c>
      <c r="D63" s="12" t="n">
        <v>9102</v>
      </c>
      <c r="E63" s="12" t="n">
        <v>9525</v>
      </c>
      <c r="F63" s="12" t="n">
        <v>423</v>
      </c>
      <c r="G63" s="13" t="n">
        <v>0.0465</v>
      </c>
      <c r="H63" s="14" t="n">
        <v>1111</v>
      </c>
      <c r="I63" s="14" t="n">
        <v>998</v>
      </c>
      <c r="J63" s="14" t="n">
        <f aca="false">H63+I63</f>
        <v>2109</v>
      </c>
      <c r="K63" s="11" t="s">
        <v>23</v>
      </c>
      <c r="L63" s="11" t="s">
        <v>25</v>
      </c>
      <c r="M63" s="24" t="s">
        <v>25</v>
      </c>
    </row>
    <row r="64" customFormat="false" ht="15" hidden="false" customHeight="false" outlineLevel="0" collapsed="false">
      <c r="A64" s="10" t="s">
        <v>552</v>
      </c>
      <c r="B64" s="11" t="s">
        <v>553</v>
      </c>
      <c r="C64" s="11" t="n">
        <v>3</v>
      </c>
      <c r="D64" s="12" t="n">
        <v>6285</v>
      </c>
      <c r="E64" s="12" t="n">
        <v>6489</v>
      </c>
      <c r="F64" s="12" t="n">
        <v>204</v>
      </c>
      <c r="G64" s="13" t="n">
        <v>0.0325</v>
      </c>
      <c r="H64" s="14" t="n">
        <v>753</v>
      </c>
      <c r="I64" s="14" t="n">
        <v>663</v>
      </c>
      <c r="J64" s="14" t="n">
        <f aca="false">H64+I64</f>
        <v>1416</v>
      </c>
      <c r="K64" s="11"/>
      <c r="L64" s="11"/>
      <c r="M64" s="24"/>
    </row>
    <row r="65" customFormat="false" ht="15" hidden="false" customHeight="false" outlineLevel="0" collapsed="false">
      <c r="A65" s="10" t="s">
        <v>554</v>
      </c>
      <c r="B65" s="11" t="s">
        <v>555</v>
      </c>
      <c r="C65" s="11" t="n">
        <v>4</v>
      </c>
      <c r="D65" s="12" t="n">
        <v>416</v>
      </c>
      <c r="E65" s="12" t="n">
        <v>426</v>
      </c>
      <c r="F65" s="12" t="n">
        <v>10</v>
      </c>
      <c r="G65" s="13" t="n">
        <v>0.024</v>
      </c>
      <c r="H65" s="14" t="n">
        <v>42</v>
      </c>
      <c r="I65" s="14" t="n">
        <v>51</v>
      </c>
      <c r="J65" s="14" t="n">
        <f aca="false">H65+I65</f>
        <v>93</v>
      </c>
      <c r="K65" s="11" t="s">
        <v>73</v>
      </c>
      <c r="L65" s="11" t="s">
        <v>25</v>
      </c>
      <c r="M65" s="24" t="s">
        <v>25</v>
      </c>
    </row>
    <row r="66" customFormat="false" ht="15" hidden="false" customHeight="false" outlineLevel="0" collapsed="false">
      <c r="A66" s="10" t="s">
        <v>556</v>
      </c>
      <c r="B66" s="11" t="s">
        <v>557</v>
      </c>
      <c r="C66" s="11" t="n">
        <v>4</v>
      </c>
      <c r="D66" s="12" t="n">
        <v>223</v>
      </c>
      <c r="E66" s="12" t="n">
        <v>233</v>
      </c>
      <c r="F66" s="12" t="n">
        <v>10</v>
      </c>
      <c r="G66" s="13" t="n">
        <v>0.0448</v>
      </c>
      <c r="H66" s="14" t="n">
        <v>23</v>
      </c>
      <c r="I66" s="14" t="n">
        <v>27</v>
      </c>
      <c r="J66" s="14" t="n">
        <f aca="false">H66+I66</f>
        <v>50</v>
      </c>
      <c r="K66" s="11" t="s">
        <v>73</v>
      </c>
      <c r="L66" s="11" t="s">
        <v>25</v>
      </c>
      <c r="M66" s="24" t="s">
        <v>25</v>
      </c>
    </row>
    <row r="67" customFormat="false" ht="15" hidden="false" customHeight="false" outlineLevel="0" collapsed="false">
      <c r="A67" s="10" t="s">
        <v>558</v>
      </c>
      <c r="B67" s="11" t="s">
        <v>559</v>
      </c>
      <c r="C67" s="11" t="n">
        <v>4</v>
      </c>
      <c r="D67" s="12" t="n">
        <v>517</v>
      </c>
      <c r="E67" s="12" t="n">
        <v>528</v>
      </c>
      <c r="F67" s="12" t="n">
        <v>11</v>
      </c>
      <c r="G67" s="13" t="n">
        <v>0.0213</v>
      </c>
      <c r="H67" s="14" t="n">
        <v>52</v>
      </c>
      <c r="I67" s="14" t="n">
        <v>63</v>
      </c>
      <c r="J67" s="14" t="n">
        <f aca="false">H67+I67</f>
        <v>115</v>
      </c>
      <c r="K67" s="11" t="s">
        <v>23</v>
      </c>
      <c r="L67" s="11" t="s">
        <v>25</v>
      </c>
      <c r="M67" s="24" t="s">
        <v>25</v>
      </c>
    </row>
    <row r="68" customFormat="false" ht="15" hidden="false" customHeight="false" outlineLevel="0" collapsed="false">
      <c r="A68" s="10" t="s">
        <v>560</v>
      </c>
      <c r="B68" s="11" t="s">
        <v>561</v>
      </c>
      <c r="C68" s="11" t="n">
        <v>4</v>
      </c>
      <c r="D68" s="12" t="n">
        <v>3306</v>
      </c>
      <c r="E68" s="12" t="n">
        <v>3449</v>
      </c>
      <c r="F68" s="12" t="n">
        <v>143</v>
      </c>
      <c r="G68" s="13" t="n">
        <v>0.0433</v>
      </c>
      <c r="H68" s="14" t="n">
        <v>333</v>
      </c>
      <c r="I68" s="14" t="n">
        <v>295</v>
      </c>
      <c r="J68" s="14" t="n">
        <f aca="false">H68+I68</f>
        <v>628</v>
      </c>
      <c r="K68" s="11" t="s">
        <v>73</v>
      </c>
      <c r="L68" s="11" t="s">
        <v>25</v>
      </c>
      <c r="M68" s="24" t="s">
        <v>25</v>
      </c>
    </row>
    <row r="69" customFormat="false" ht="15" hidden="false" customHeight="false" outlineLevel="0" collapsed="false">
      <c r="A69" s="10" t="s">
        <v>562</v>
      </c>
      <c r="B69" s="11" t="s">
        <v>563</v>
      </c>
      <c r="C69" s="11" t="n">
        <v>4</v>
      </c>
      <c r="D69" s="12" t="n">
        <v>1823</v>
      </c>
      <c r="E69" s="12" t="n">
        <v>1853</v>
      </c>
      <c r="F69" s="12" t="n">
        <v>30</v>
      </c>
      <c r="G69" s="13" t="n">
        <v>0.0165</v>
      </c>
      <c r="H69" s="14" t="n">
        <v>303</v>
      </c>
      <c r="I69" s="14" t="n">
        <v>227</v>
      </c>
      <c r="J69" s="14" t="n">
        <f aca="false">H69+I69</f>
        <v>530</v>
      </c>
      <c r="K69" s="11" t="s">
        <v>564</v>
      </c>
      <c r="L69" s="11" t="s">
        <v>25</v>
      </c>
      <c r="M69" s="24" t="s">
        <v>25</v>
      </c>
    </row>
    <row r="70" customFormat="false" ht="15" hidden="false" customHeight="false" outlineLevel="0" collapsed="false">
      <c r="A70" s="10" t="s">
        <v>565</v>
      </c>
      <c r="B70" s="11" t="s">
        <v>566</v>
      </c>
      <c r="C70" s="11" t="n">
        <v>3</v>
      </c>
      <c r="D70" s="12" t="n">
        <v>37322</v>
      </c>
      <c r="E70" s="12" t="n">
        <v>40380</v>
      </c>
      <c r="F70" s="12" t="n">
        <v>3058</v>
      </c>
      <c r="G70" s="13" t="n">
        <v>0.0819</v>
      </c>
      <c r="H70" s="14" t="n">
        <v>3552</v>
      </c>
      <c r="I70" s="14" t="n">
        <v>3580</v>
      </c>
      <c r="J70" s="14" t="n">
        <f aca="false">H70+I70</f>
        <v>7132</v>
      </c>
      <c r="K70" s="11"/>
      <c r="L70" s="11"/>
      <c r="M70" s="24"/>
    </row>
    <row r="71" customFormat="false" ht="15" hidden="false" customHeight="false" outlineLevel="0" collapsed="false">
      <c r="A71" s="10" t="s">
        <v>567</v>
      </c>
      <c r="B71" s="11" t="s">
        <v>568</v>
      </c>
      <c r="C71" s="11" t="n">
        <v>4</v>
      </c>
      <c r="D71" s="12" t="n">
        <v>141</v>
      </c>
      <c r="E71" s="12" t="n">
        <v>148</v>
      </c>
      <c r="F71" s="12" t="n">
        <v>7</v>
      </c>
      <c r="G71" s="13" t="n">
        <v>0.0496</v>
      </c>
      <c r="H71" s="14" t="n">
        <v>14</v>
      </c>
      <c r="I71" s="14" t="n">
        <v>13</v>
      </c>
      <c r="J71" s="14" t="n">
        <f aca="false">H71+I71</f>
        <v>27</v>
      </c>
      <c r="K71" s="11" t="s">
        <v>73</v>
      </c>
      <c r="L71" s="11" t="s">
        <v>25</v>
      </c>
      <c r="M71" s="24" t="s">
        <v>25</v>
      </c>
    </row>
    <row r="72" customFormat="false" ht="15" hidden="false" customHeight="false" outlineLevel="0" collapsed="false">
      <c r="A72" s="10" t="s">
        <v>569</v>
      </c>
      <c r="B72" s="11" t="s">
        <v>570</v>
      </c>
      <c r="C72" s="11" t="n">
        <v>4</v>
      </c>
      <c r="D72" s="12" t="n">
        <v>4124</v>
      </c>
      <c r="E72" s="12" t="n">
        <v>4360</v>
      </c>
      <c r="F72" s="12" t="n">
        <v>236</v>
      </c>
      <c r="G72" s="13" t="n">
        <v>0.0572</v>
      </c>
      <c r="H72" s="14" t="n">
        <v>418</v>
      </c>
      <c r="I72" s="14" t="n">
        <v>371</v>
      </c>
      <c r="J72" s="14" t="n">
        <f aca="false">H72+I72</f>
        <v>789</v>
      </c>
      <c r="K72" s="11" t="s">
        <v>73</v>
      </c>
      <c r="L72" s="11" t="s">
        <v>24</v>
      </c>
      <c r="M72" s="24" t="s">
        <v>25</v>
      </c>
    </row>
    <row r="73" customFormat="false" ht="15" hidden="false" customHeight="false" outlineLevel="0" collapsed="false">
      <c r="A73" s="10" t="s">
        <v>571</v>
      </c>
      <c r="B73" s="11" t="s">
        <v>572</v>
      </c>
      <c r="C73" s="11" t="n">
        <v>4</v>
      </c>
      <c r="D73" s="12" t="n">
        <v>3546</v>
      </c>
      <c r="E73" s="12" t="n">
        <v>3761</v>
      </c>
      <c r="F73" s="12" t="n">
        <v>215</v>
      </c>
      <c r="G73" s="13" t="n">
        <v>0.0606</v>
      </c>
      <c r="H73" s="14" t="n">
        <v>327</v>
      </c>
      <c r="I73" s="14" t="n">
        <v>341</v>
      </c>
      <c r="J73" s="14" t="n">
        <f aca="false">H73+I73</f>
        <v>668</v>
      </c>
      <c r="K73" s="11" t="s">
        <v>23</v>
      </c>
      <c r="L73" s="11" t="s">
        <v>25</v>
      </c>
      <c r="M73" s="24" t="s">
        <v>25</v>
      </c>
    </row>
    <row r="74" customFormat="false" ht="15" hidden="false" customHeight="false" outlineLevel="0" collapsed="false">
      <c r="A74" s="10" t="s">
        <v>573</v>
      </c>
      <c r="B74" s="11" t="s">
        <v>574</v>
      </c>
      <c r="C74" s="11" t="n">
        <v>4</v>
      </c>
      <c r="D74" s="12" t="n">
        <v>25551</v>
      </c>
      <c r="E74" s="12" t="n">
        <v>27930</v>
      </c>
      <c r="F74" s="12" t="n">
        <v>2379</v>
      </c>
      <c r="G74" s="13" t="n">
        <v>0.0931</v>
      </c>
      <c r="H74" s="14" t="n">
        <v>2392</v>
      </c>
      <c r="I74" s="14" t="n">
        <v>2499</v>
      </c>
      <c r="J74" s="14" t="n">
        <f aca="false">H74+I74</f>
        <v>4891</v>
      </c>
      <c r="K74" s="11" t="s">
        <v>176</v>
      </c>
      <c r="L74" s="11" t="s">
        <v>25</v>
      </c>
      <c r="M74" s="24" t="s">
        <v>25</v>
      </c>
    </row>
    <row r="75" customFormat="false" ht="15.75" hidden="false" customHeight="false" outlineLevel="0" collapsed="false">
      <c r="A75" s="26" t="s">
        <v>575</v>
      </c>
      <c r="B75" s="27" t="s">
        <v>576</v>
      </c>
      <c r="C75" s="27" t="n">
        <v>4</v>
      </c>
      <c r="D75" s="28" t="n">
        <v>3960</v>
      </c>
      <c r="E75" s="28" t="n">
        <v>4181</v>
      </c>
      <c r="F75" s="28" t="n">
        <v>221</v>
      </c>
      <c r="G75" s="29" t="n">
        <v>0.0558</v>
      </c>
      <c r="H75" s="30" t="n">
        <v>401</v>
      </c>
      <c r="I75" s="30" t="n">
        <v>356</v>
      </c>
      <c r="J75" s="30" t="n">
        <f aca="false">H75+I75</f>
        <v>757</v>
      </c>
      <c r="K75" s="27" t="s">
        <v>23</v>
      </c>
      <c r="L75" s="27" t="s">
        <v>25</v>
      </c>
      <c r="M75" s="31" t="s">
        <v>25</v>
      </c>
    </row>
  </sheetData>
  <mergeCells count="10">
    <mergeCell ref="A1:M3"/>
    <mergeCell ref="A4:A6"/>
    <mergeCell ref="B4:B6"/>
    <mergeCell ref="C4:C6"/>
    <mergeCell ref="D4:G5"/>
    <mergeCell ref="H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4:38:05Z</dcterms:created>
  <dc:creator>Victor Jackson</dc:creator>
  <dc:description/>
  <dc:language>en-US</dc:language>
  <cp:lastModifiedBy>AJANI PIERCE</cp:lastModifiedBy>
  <dcterms:modified xsi:type="dcterms:W3CDTF">2022-03-08T15:18:22Z</dcterms:modified>
  <cp:revision>0</cp:revision>
  <dc:subject/>
  <dc:title/>
</cp:coreProperties>
</file>