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ared costs" sheetId="1" state="visible" r:id="rId2"/>
    <sheet name="Cost allocation A" sheetId="2" state="visible" r:id="rId3"/>
    <sheet name="Cost Allocation B" sheetId="3" state="visible" r:id="rId4"/>
    <sheet name="Resource Sharing " sheetId="4" state="visible" r:id="rId5"/>
  </sheets>
  <definedNames>
    <definedName function="false" hidden="false" localSheetId="1" name="_xlnm.Print_Area" vbProcedure="false">'Cost allocation A'!$A$1:$M$48</definedName>
    <definedName function="false" hidden="false" localSheetId="2" name="_xlnm.Print_Area" vbProcedure="false">'Cost Allocation B'!$A$1:$K$44</definedName>
    <definedName function="false" hidden="false" localSheetId="3" name="_xlnm.Print_Area" vbProcedure="false">'Resource Sharing '!$A$1:$Z$22</definedName>
    <definedName function="false" hidden="false" localSheetId="0" name="_xlnm.Print_Area" vbProcedure="false">'shared costs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_______________ ONE STOP CENTER </t>
  </si>
  <si>
    <t xml:space="preserve">Attachment I</t>
  </si>
  <si>
    <t xml:space="preserve">SHARED COST BUDGET</t>
  </si>
  <si>
    <t xml:space="preserve">Facilities</t>
  </si>
  <si>
    <t xml:space="preserve">Rent</t>
  </si>
  <si>
    <t xml:space="preserve">Utilities</t>
  </si>
  <si>
    <t xml:space="preserve">Janitorial/Maintenance</t>
  </si>
  <si>
    <t xml:space="preserve">Security</t>
  </si>
  <si>
    <t xml:space="preserve">Subtotal</t>
  </si>
  <si>
    <t xml:space="preserve">Resource Center</t>
  </si>
  <si>
    <t xml:space="preserve">Supplies</t>
  </si>
  <si>
    <t xml:space="preserve">Copier</t>
  </si>
  <si>
    <t xml:space="preserve">Fax Machine</t>
  </si>
  <si>
    <t xml:space="preserve">Computers</t>
  </si>
  <si>
    <t xml:space="preserve">Software</t>
  </si>
  <si>
    <t xml:space="preserve">Staff Services</t>
  </si>
  <si>
    <t xml:space="preserve">One-Stop Manager (50%)</t>
  </si>
  <si>
    <t xml:space="preserve">Receptionist</t>
  </si>
  <si>
    <t xml:space="preserve">Total</t>
  </si>
  <si>
    <t xml:space="preserve">_________________One Stop Cost Center</t>
  </si>
  <si>
    <t xml:space="preserve">Attachment II A</t>
  </si>
  <si>
    <t xml:space="preserve">COST ALLOCATION PLAN</t>
  </si>
  <si>
    <t xml:space="preserve">Facilities Pool</t>
  </si>
  <si>
    <t xml:space="preserve">Staff Services and Resource Area Pool</t>
  </si>
  <si>
    <t xml:space="preserve">Allocation of Shared Costs</t>
  </si>
  <si>
    <t xml:space="preserve">WIA Adult &amp; Dislocated Worker</t>
  </si>
  <si>
    <t xml:space="preserve">WIA Youth</t>
  </si>
  <si>
    <t xml:space="preserve">Job Corps</t>
  </si>
  <si>
    <t xml:space="preserve">Native Americans</t>
  </si>
  <si>
    <t xml:space="preserve">Migrant &amp; Seasonal Farmworker</t>
  </si>
  <si>
    <t xml:space="preserve">Wagner Peyser</t>
  </si>
  <si>
    <t xml:space="preserve">Adult Education</t>
  </si>
  <si>
    <t xml:space="preserve">Rehabilitation Services</t>
  </si>
  <si>
    <t xml:space="preserve">SCSEP</t>
  </si>
  <si>
    <t xml:space="preserve">Perkins</t>
  </si>
  <si>
    <t xml:space="preserve">Trade</t>
  </si>
  <si>
    <t xml:space="preserve">Veterans</t>
  </si>
  <si>
    <t xml:space="preserve">Community Services Block Grant</t>
  </si>
  <si>
    <t xml:space="preserve">HUD</t>
  </si>
  <si>
    <t xml:space="preserve">Unemployment</t>
  </si>
  <si>
    <t xml:space="preserve">Allocation by square footage</t>
  </si>
  <si>
    <t xml:space="preserve">Partner's</t>
  </si>
  <si>
    <t xml:space="preserve">Allocation by # Participants</t>
  </si>
  <si>
    <t xml:space="preserve">% Share</t>
  </si>
  <si>
    <t xml:space="preserve">_______________OneStop Cost Center</t>
  </si>
  <si>
    <t xml:space="preserve">Attachment II B</t>
  </si>
  <si>
    <t xml:space="preserve">Cost Allocation Worksheet</t>
  </si>
  <si>
    <t xml:space="preserve">Shared Costs</t>
  </si>
  <si>
    <t xml:space="preserve">One-Stop  Supplies</t>
  </si>
  <si>
    <t xml:space="preserve">Fax</t>
  </si>
  <si>
    <t xml:space="preserve">One-Stop Manager</t>
  </si>
  <si>
    <t xml:space="preserve">*cash payment</t>
  </si>
  <si>
    <t xml:space="preserve">Janitorial/ Maintenance</t>
  </si>
  <si>
    <t xml:space="preserve">Attachment III</t>
  </si>
  <si>
    <t xml:space="preserve">Resource Sharing Plan</t>
  </si>
  <si>
    <t xml:space="preserve">WIA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\$#,##0.00"/>
    <numFmt numFmtId="168" formatCode="#,##0.00"/>
    <numFmt numFmtId="169" formatCode="0.00%"/>
    <numFmt numFmtId="170" formatCode="0.00"/>
    <numFmt numFmtId="171" formatCode="0%"/>
    <numFmt numFmtId="172" formatCode="General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0" min="10" style="1" width="26.28"/>
    <col collapsed="false" customWidth="true" hidden="false" outlineLevel="0" max="13" min="12" style="0" width="10.13"/>
    <col collapsed="false" customWidth="true" hidden="false" outlineLevel="0" max="14" min="14" style="0" width="9.28"/>
    <col collapsed="false" customWidth="true" hidden="false" outlineLevel="0" max="15" min="15" style="0" width="10.13"/>
  </cols>
  <sheetData>
    <row r="2" customFormat="false" ht="15" hidden="false" customHeight="false" outlineLevel="0" collapsed="false">
      <c r="B2" s="2" t="s">
        <v>0</v>
      </c>
      <c r="H2" s="3" t="s">
        <v>1</v>
      </c>
    </row>
    <row r="3" customFormat="false" ht="12.75" hidden="false" customHeight="false" outlineLevel="0" collapsed="false">
      <c r="B3" s="4"/>
    </row>
    <row r="4" customFormat="false" ht="1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8" customFormat="false" ht="12.75" hidden="false" customHeight="false" outlineLevel="0" collapsed="false">
      <c r="B8" s="6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0" t="s">
        <v>4</v>
      </c>
      <c r="D9" s="8" t="n">
        <v>120000</v>
      </c>
      <c r="E9" s="8"/>
      <c r="F9" s="8"/>
      <c r="G9" s="8"/>
      <c r="H9" s="8"/>
      <c r="I9" s="8"/>
    </row>
    <row r="10" customFormat="false" ht="12.75" hidden="false" customHeight="false" outlineLevel="0" collapsed="false">
      <c r="B10" s="0" t="s">
        <v>5</v>
      </c>
      <c r="D10" s="8" t="n">
        <v>35000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B11" s="0" t="s">
        <v>6</v>
      </c>
      <c r="D11" s="8" t="n">
        <v>20000</v>
      </c>
      <c r="E11" s="8"/>
      <c r="F11" s="8"/>
      <c r="G11" s="8"/>
      <c r="H11" s="8"/>
      <c r="I11" s="8"/>
    </row>
    <row r="12" customFormat="false" ht="12.75" hidden="false" customHeight="false" outlineLevel="0" collapsed="false">
      <c r="B12" s="0" t="s">
        <v>7</v>
      </c>
      <c r="D12" s="8" t="n">
        <v>15000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C13" s="4" t="s">
        <v>8</v>
      </c>
      <c r="D13" s="8" t="n">
        <f aca="false">SUM(D9:D12)</f>
        <v>190000</v>
      </c>
      <c r="E13" s="8"/>
      <c r="F13" s="8"/>
      <c r="G13" s="8"/>
      <c r="H13" s="8"/>
      <c r="I13" s="8"/>
    </row>
    <row r="14" customFormat="false" ht="12.75" hidden="false" customHeight="false" outlineLevel="0" collapsed="false">
      <c r="B14" s="9" t="s">
        <v>9</v>
      </c>
      <c r="C14" s="4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0" t="s">
        <v>10</v>
      </c>
      <c r="D15" s="8" t="n">
        <v>15000</v>
      </c>
      <c r="E15" s="8"/>
      <c r="F15" s="8"/>
      <c r="G15" s="8"/>
      <c r="H15" s="8"/>
      <c r="I15" s="8"/>
    </row>
    <row r="16" customFormat="false" ht="12.75" hidden="false" customHeight="false" outlineLevel="0" collapsed="false">
      <c r="B16" s="0" t="s">
        <v>11</v>
      </c>
      <c r="D16" s="8" t="n">
        <v>45000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B17" s="0" t="s">
        <v>12</v>
      </c>
      <c r="D17" s="8" t="n">
        <v>8000</v>
      </c>
      <c r="E17" s="8"/>
      <c r="F17" s="8"/>
      <c r="G17" s="8"/>
      <c r="H17" s="8"/>
      <c r="I17" s="8"/>
    </row>
    <row r="18" customFormat="false" ht="12.75" hidden="false" customHeight="false" outlineLevel="0" collapsed="false">
      <c r="B18" s="0" t="s">
        <v>13</v>
      </c>
      <c r="D18" s="8" t="n">
        <v>20000</v>
      </c>
      <c r="E18" s="8"/>
      <c r="F18" s="8"/>
      <c r="G18" s="8"/>
      <c r="H18" s="8"/>
      <c r="I18" s="8"/>
    </row>
    <row r="19" customFormat="false" ht="12.75" hidden="false" customHeight="false" outlineLevel="0" collapsed="false">
      <c r="B19" s="0" t="s">
        <v>14</v>
      </c>
      <c r="D19" s="8" t="n">
        <v>5000</v>
      </c>
      <c r="E19" s="8"/>
      <c r="F19" s="8"/>
      <c r="G19" s="8"/>
      <c r="H19" s="8"/>
      <c r="I19" s="8"/>
    </row>
    <row r="20" customFormat="false" ht="12.75" hidden="false" customHeight="false" outlineLevel="0" collapsed="false">
      <c r="C20" s="4" t="s">
        <v>8</v>
      </c>
      <c r="D20" s="8" t="n">
        <f aca="false">SUM(D15:D19)</f>
        <v>93000</v>
      </c>
      <c r="E20" s="8"/>
      <c r="F20" s="8"/>
      <c r="G20" s="8"/>
      <c r="H20" s="8"/>
      <c r="I20" s="8"/>
    </row>
    <row r="21" customFormat="false" ht="12.75" hidden="false" customHeight="false" outlineLevel="0" collapsed="false">
      <c r="B21" s="9" t="s">
        <v>15</v>
      </c>
      <c r="C21" s="4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B22" s="0" t="s">
        <v>16</v>
      </c>
      <c r="C22" s="4"/>
      <c r="D22" s="8" t="n">
        <v>35000</v>
      </c>
      <c r="E22" s="8"/>
      <c r="F22" s="8"/>
      <c r="G22" s="8"/>
      <c r="H22" s="8"/>
      <c r="I22" s="8"/>
      <c r="J22" s="8"/>
      <c r="L22" s="10"/>
      <c r="M22" s="10"/>
      <c r="N22" s="10"/>
      <c r="O22" s="10"/>
    </row>
    <row r="23" customFormat="false" ht="12.75" hidden="false" customHeight="false" outlineLevel="0" collapsed="false">
      <c r="B23" s="0" t="s">
        <v>17</v>
      </c>
      <c r="C23" s="4"/>
      <c r="D23" s="8" t="n">
        <v>30000</v>
      </c>
      <c r="E23" s="8"/>
      <c r="F23" s="8"/>
      <c r="G23" s="8"/>
      <c r="H23" s="8"/>
      <c r="I23" s="8"/>
      <c r="J23" s="8"/>
      <c r="L23" s="10"/>
      <c r="M23" s="10"/>
      <c r="N23" s="10"/>
      <c r="O23" s="10"/>
    </row>
    <row r="24" customFormat="false" ht="12.75" hidden="false" customHeight="false" outlineLevel="0" collapsed="false">
      <c r="C24" s="4" t="s">
        <v>8</v>
      </c>
      <c r="D24" s="8" t="n">
        <f aca="false">SUM(D22:D23)</f>
        <v>65000</v>
      </c>
      <c r="E24" s="8"/>
      <c r="F24" s="8"/>
      <c r="G24" s="8"/>
      <c r="H24" s="8"/>
      <c r="I24" s="8"/>
      <c r="J24" s="8"/>
      <c r="L24" s="10"/>
      <c r="M24" s="10"/>
      <c r="N24" s="10"/>
      <c r="O24" s="10"/>
    </row>
    <row r="25" customFormat="false" ht="12.75" hidden="false" customHeight="false" outlineLevel="0" collapsed="false">
      <c r="C25" s="4"/>
      <c r="D25" s="8"/>
      <c r="E25" s="8"/>
      <c r="F25" s="8"/>
      <c r="G25" s="8"/>
      <c r="H25" s="8"/>
      <c r="I25" s="8"/>
      <c r="L25" s="10"/>
      <c r="M25" s="10"/>
      <c r="N25" s="10"/>
      <c r="O25" s="10"/>
    </row>
    <row r="26" customFormat="false" ht="12.75" hidden="false" customHeight="false" outlineLevel="0" collapsed="false">
      <c r="C26" s="4" t="s">
        <v>18</v>
      </c>
      <c r="D26" s="11" t="n">
        <f aca="false">SUM(D13+D20+D22+D23+D25)</f>
        <v>348000</v>
      </c>
      <c r="E26" s="11"/>
      <c r="F26" s="11"/>
      <c r="G26" s="11"/>
      <c r="H26" s="11"/>
      <c r="I26" s="11"/>
      <c r="J26" s="11"/>
      <c r="L26" s="10"/>
      <c r="M26" s="10"/>
      <c r="N26" s="10"/>
      <c r="O26" s="10"/>
    </row>
    <row r="27" customFormat="false" ht="12.75" hidden="false" customHeight="false" outlineLevel="0" collapsed="false">
      <c r="C27" s="4"/>
      <c r="D27" s="12"/>
      <c r="L27" s="13"/>
      <c r="M27" s="13"/>
      <c r="N27" s="13"/>
      <c r="O27" s="13"/>
    </row>
    <row r="28" customFormat="false" ht="12.75" hidden="false" customHeight="false" outlineLevel="0" collapsed="false">
      <c r="G28" s="11"/>
      <c r="H28" s="11"/>
      <c r="I28" s="11"/>
      <c r="J28" s="11"/>
      <c r="L28" s="13"/>
      <c r="M28" s="13"/>
      <c r="N28" s="13"/>
      <c r="O28" s="13"/>
    </row>
    <row r="30" customFormat="false" ht="12.75" hidden="false" customHeight="false" outlineLevel="0" collapsed="false">
      <c r="B30" s="8"/>
    </row>
    <row r="34" customFormat="false" ht="12.75" hidden="false" customHeight="false" outlineLevel="0" collapsed="false">
      <c r="B34" s="4"/>
    </row>
    <row r="36" customFormat="false" ht="12.75" hidden="false" customHeight="false" outlineLevel="0" collapsed="false">
      <c r="B36" s="14"/>
      <c r="D36" s="8"/>
      <c r="E36" s="8"/>
      <c r="F36" s="8"/>
      <c r="G36" s="8"/>
      <c r="H36" s="8"/>
      <c r="I36" s="8"/>
      <c r="J36" s="8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9.7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18.75" hidden="false" customHeight="false" outlineLevel="0" collapsed="false">
      <c r="A2" s="16" t="s">
        <v>19</v>
      </c>
      <c r="B2" s="16"/>
      <c r="C2" s="16"/>
      <c r="D2" s="16"/>
      <c r="E2" s="16"/>
      <c r="K2" s="17" t="s">
        <v>20</v>
      </c>
    </row>
    <row r="4" customFormat="false" ht="15" hidden="false" customHeight="false" outlineLevel="0" collapsed="false">
      <c r="A4" s="17" t="s">
        <v>21</v>
      </c>
      <c r="B4" s="17"/>
      <c r="C4" s="17"/>
      <c r="D4" s="17"/>
    </row>
    <row r="5" customFormat="false" ht="15" hidden="false" customHeight="false" outlineLevel="0" collapsed="false">
      <c r="A5" s="17"/>
      <c r="B5" s="17"/>
      <c r="C5" s="17"/>
      <c r="D5" s="17"/>
    </row>
    <row r="6" customFormat="false" ht="12.75" hidden="false" customHeight="false" outlineLevel="0" collapsed="false">
      <c r="A6" s="4" t="s">
        <v>22</v>
      </c>
      <c r="E6" s="18"/>
      <c r="F6" s="4"/>
      <c r="G6" s="18"/>
      <c r="H6" s="4" t="s">
        <v>23</v>
      </c>
      <c r="L6" s="18"/>
      <c r="M6" s="4"/>
    </row>
    <row r="7" customFormat="false" ht="12.75" hidden="false" customHeight="false" outlineLevel="0" collapsed="false">
      <c r="A7" s="4"/>
      <c r="E7" s="18"/>
      <c r="F7" s="4"/>
      <c r="G7" s="18"/>
      <c r="L7" s="18"/>
      <c r="M7" s="4"/>
    </row>
    <row r="8" customFormat="false" ht="12.75" hidden="false" customHeight="false" outlineLevel="0" collapsed="false">
      <c r="A8" s="6" t="s">
        <v>24</v>
      </c>
      <c r="E8" s="19" t="n">
        <v>190000</v>
      </c>
      <c r="G8" s="19"/>
      <c r="H8" s="6" t="s">
        <v>24</v>
      </c>
      <c r="L8" s="19" t="n">
        <v>158000</v>
      </c>
    </row>
    <row r="9" customFormat="false" ht="12.75" hidden="false" customHeight="false" outlineLevel="0" collapsed="false">
      <c r="E9" s="1"/>
      <c r="G9" s="1"/>
      <c r="L9" s="1"/>
    </row>
    <row r="10" customFormat="false" ht="12.75" hidden="false" customHeight="false" outlineLevel="0" collapsed="false">
      <c r="A10" s="0" t="s">
        <v>25</v>
      </c>
      <c r="E10" s="8" t="n">
        <f aca="false">+$E$8*F10</f>
        <v>60800</v>
      </c>
      <c r="F10" s="20" t="n">
        <f aca="false">+F33</f>
        <v>0.32</v>
      </c>
      <c r="G10" s="8"/>
      <c r="H10" s="0" t="s">
        <v>25</v>
      </c>
      <c r="L10" s="8" t="n">
        <f aca="false">+$L$8*M10</f>
        <v>46131.3868613139</v>
      </c>
      <c r="M10" s="20" t="n">
        <f aca="false">+M33</f>
        <v>0.291970802919708</v>
      </c>
    </row>
    <row r="11" customFormat="false" ht="12.75" hidden="false" customHeight="false" outlineLevel="0" collapsed="false">
      <c r="A11" s="0" t="s">
        <v>26</v>
      </c>
      <c r="E11" s="8" t="n">
        <f aca="false">+$E$8*F11</f>
        <v>6333.33333333333</v>
      </c>
      <c r="F11" s="20" t="n">
        <f aca="false">+F34</f>
        <v>0.0333333333333333</v>
      </c>
      <c r="G11" s="8"/>
      <c r="H11" s="0" t="s">
        <v>26</v>
      </c>
      <c r="L11" s="8" t="n">
        <f aca="false">+$L$8*M11</f>
        <v>13839.4160583942</v>
      </c>
      <c r="M11" s="20" t="n">
        <f aca="false">+M34</f>
        <v>0.0875912408759124</v>
      </c>
    </row>
    <row r="12" customFormat="false" ht="12.75" hidden="false" customHeight="false" outlineLevel="0" collapsed="false">
      <c r="A12" s="0" t="s">
        <v>27</v>
      </c>
      <c r="E12" s="8" t="n">
        <f aca="false">+$E$8*F12</f>
        <v>3800</v>
      </c>
      <c r="F12" s="20" t="n">
        <f aca="false">+F35</f>
        <v>0.02</v>
      </c>
      <c r="G12" s="8"/>
      <c r="H12" s="0" t="s">
        <v>27</v>
      </c>
      <c r="L12" s="8" t="n">
        <f aca="false">+$L$8*M12</f>
        <v>2306.56934306569</v>
      </c>
      <c r="M12" s="20" t="n">
        <f aca="false">+M35</f>
        <v>0.0145985401459854</v>
      </c>
    </row>
    <row r="13" customFormat="false" ht="12.75" hidden="false" customHeight="false" outlineLevel="0" collapsed="false">
      <c r="A13" s="0" t="s">
        <v>28</v>
      </c>
      <c r="E13" s="8" t="n">
        <f aca="false">+$E$8*F13</f>
        <v>2533.33333333333</v>
      </c>
      <c r="F13" s="20" t="n">
        <f aca="false">+F36</f>
        <v>0.0133333333333333</v>
      </c>
      <c r="G13" s="8"/>
      <c r="H13" s="0" t="s">
        <v>28</v>
      </c>
      <c r="L13" s="8" t="n">
        <f aca="false">+$L$8*M13</f>
        <v>1153.28467153285</v>
      </c>
      <c r="M13" s="20" t="n">
        <f aca="false">+M36</f>
        <v>0.0072992700729927</v>
      </c>
    </row>
    <row r="14" customFormat="false" ht="12.75" hidden="false" customHeight="false" outlineLevel="0" collapsed="false">
      <c r="A14" s="0" t="s">
        <v>29</v>
      </c>
      <c r="E14" s="8" t="n">
        <f aca="false">+$E$8*F14</f>
        <v>2533.33333333333</v>
      </c>
      <c r="F14" s="20" t="n">
        <f aca="false">+F37</f>
        <v>0.0133333333333333</v>
      </c>
      <c r="G14" s="8"/>
      <c r="H14" s="0" t="s">
        <v>29</v>
      </c>
      <c r="L14" s="8" t="n">
        <f aca="false">+$L$8*M14</f>
        <v>1153.28467153285</v>
      </c>
      <c r="M14" s="20" t="n">
        <f aca="false">+M37</f>
        <v>0.0072992700729927</v>
      </c>
    </row>
    <row r="15" customFormat="false" ht="12.75" hidden="false" customHeight="false" outlineLevel="0" collapsed="false">
      <c r="A15" s="0" t="s">
        <v>30</v>
      </c>
      <c r="E15" s="8" t="n">
        <f aca="false">+$E$8*F15</f>
        <v>63333.3333333333</v>
      </c>
      <c r="F15" s="20" t="n">
        <f aca="false">+F38</f>
        <v>0.333333333333333</v>
      </c>
      <c r="G15" s="8"/>
      <c r="H15" s="0" t="s">
        <v>30</v>
      </c>
      <c r="L15" s="8" t="n">
        <f aca="false">+$L$8*M15</f>
        <v>55357.6642335766</v>
      </c>
      <c r="M15" s="20" t="n">
        <f aca="false">+M38</f>
        <v>0.35036496350365</v>
      </c>
    </row>
    <row r="16" customFormat="false" ht="12.75" hidden="false" customHeight="false" outlineLevel="0" collapsed="false">
      <c r="A16" s="0" t="s">
        <v>31</v>
      </c>
      <c r="E16" s="8" t="n">
        <f aca="false">+$E$8*F16</f>
        <v>6333.33333333333</v>
      </c>
      <c r="F16" s="20" t="n">
        <f aca="false">+F39</f>
        <v>0.0333333333333333</v>
      </c>
      <c r="G16" s="8"/>
      <c r="H16" s="0" t="s">
        <v>31</v>
      </c>
      <c r="L16" s="8" t="n">
        <f aca="false">+$L$8*M16</f>
        <v>9226.27737226277</v>
      </c>
      <c r="M16" s="20" t="n">
        <f aca="false">+M39</f>
        <v>0.0583941605839416</v>
      </c>
    </row>
    <row r="17" customFormat="false" ht="12.75" hidden="false" customHeight="false" outlineLevel="0" collapsed="false">
      <c r="A17" s="0" t="s">
        <v>32</v>
      </c>
      <c r="E17" s="8" t="n">
        <f aca="false">+$E$8*F17</f>
        <v>10133.3333333333</v>
      </c>
      <c r="F17" s="20" t="n">
        <f aca="false">+F40</f>
        <v>0.0533333333333333</v>
      </c>
      <c r="G17" s="8"/>
      <c r="H17" s="0" t="s">
        <v>32</v>
      </c>
      <c r="L17" s="8" t="n">
        <f aca="false">+$L$8*M17</f>
        <v>6919.70802919708</v>
      </c>
      <c r="M17" s="20" t="n">
        <f aca="false">+M40</f>
        <v>0.0437956204379562</v>
      </c>
    </row>
    <row r="18" customFormat="false" ht="12.75" hidden="false" customHeight="false" outlineLevel="0" collapsed="false">
      <c r="A18" s="0" t="s">
        <v>33</v>
      </c>
      <c r="E18" s="8" t="n">
        <f aca="false">+$E$8*F18</f>
        <v>7600</v>
      </c>
      <c r="F18" s="20" t="n">
        <f aca="false">+F41</f>
        <v>0.04</v>
      </c>
      <c r="G18" s="8"/>
      <c r="H18" s="0" t="s">
        <v>33</v>
      </c>
      <c r="L18" s="8" t="n">
        <f aca="false">+$L$8*M18</f>
        <v>2306.56934306569</v>
      </c>
      <c r="M18" s="20" t="n">
        <f aca="false">+M41</f>
        <v>0.0145985401459854</v>
      </c>
    </row>
    <row r="19" customFormat="false" ht="12.75" hidden="false" customHeight="false" outlineLevel="0" collapsed="false">
      <c r="A19" s="0" t="s">
        <v>34</v>
      </c>
      <c r="E19" s="8" t="n">
        <f aca="false">+$E$8*F19</f>
        <v>3800</v>
      </c>
      <c r="F19" s="20" t="n">
        <f aca="false">+F42</f>
        <v>0.02</v>
      </c>
      <c r="G19" s="8"/>
      <c r="H19" s="0" t="s">
        <v>34</v>
      </c>
      <c r="L19" s="8" t="n">
        <f aca="false">+$L$8*M19</f>
        <v>6919.70802919708</v>
      </c>
      <c r="M19" s="20" t="n">
        <f aca="false">+M42</f>
        <v>0.0437956204379562</v>
      </c>
    </row>
    <row r="20" customFormat="false" ht="12.75" hidden="false" customHeight="false" outlineLevel="0" collapsed="false">
      <c r="A20" s="0" t="s">
        <v>35</v>
      </c>
      <c r="E20" s="8" t="n">
        <f aca="false">+$E$8*F20</f>
        <v>3800</v>
      </c>
      <c r="F20" s="20" t="n">
        <f aca="false">+F43</f>
        <v>0.02</v>
      </c>
      <c r="G20" s="8"/>
      <c r="H20" s="0" t="s">
        <v>35</v>
      </c>
      <c r="L20" s="8" t="n">
        <f aca="false">+$L$8*M20</f>
        <v>2306.56934306569</v>
      </c>
      <c r="M20" s="20" t="n">
        <f aca="false">+M43</f>
        <v>0.0145985401459854</v>
      </c>
    </row>
    <row r="21" customFormat="false" ht="12.75" hidden="false" customHeight="false" outlineLevel="0" collapsed="false">
      <c r="A21" s="0" t="s">
        <v>36</v>
      </c>
      <c r="E21" s="8" t="n">
        <f aca="false">+$E$8*F21</f>
        <v>12666.6666666667</v>
      </c>
      <c r="F21" s="20" t="n">
        <f aca="false">+F44</f>
        <v>0.0666666666666667</v>
      </c>
      <c r="G21" s="8"/>
      <c r="H21" s="0" t="s">
        <v>36</v>
      </c>
      <c r="L21" s="8" t="n">
        <f aca="false">+$L$8*M21</f>
        <v>4613.13868613139</v>
      </c>
      <c r="M21" s="20" t="n">
        <f aca="false">+M44</f>
        <v>0.0291970802919708</v>
      </c>
    </row>
    <row r="22" customFormat="false" ht="12.75" hidden="false" customHeight="false" outlineLevel="0" collapsed="false">
      <c r="A22" s="0" t="s">
        <v>37</v>
      </c>
      <c r="E22" s="8" t="n">
        <f aca="false">+$E$8*F22</f>
        <v>0</v>
      </c>
      <c r="F22" s="20" t="n">
        <f aca="false">+F45</f>
        <v>0</v>
      </c>
      <c r="G22" s="8"/>
      <c r="H22" s="0" t="s">
        <v>37</v>
      </c>
      <c r="L22" s="8" t="n">
        <f aca="false">+$L$8*M22</f>
        <v>1153.28467153285</v>
      </c>
      <c r="M22" s="20" t="n">
        <f aca="false">+M45</f>
        <v>0.0072992700729927</v>
      </c>
    </row>
    <row r="23" customFormat="false" ht="12.75" hidden="false" customHeight="false" outlineLevel="0" collapsed="false">
      <c r="A23" s="0" t="s">
        <v>38</v>
      </c>
      <c r="E23" s="8" t="n">
        <f aca="false">+$E$8*F23</f>
        <v>0</v>
      </c>
      <c r="F23" s="20" t="n">
        <f aca="false">+F46</f>
        <v>0</v>
      </c>
      <c r="G23" s="8"/>
      <c r="H23" s="0" t="s">
        <v>38</v>
      </c>
      <c r="L23" s="8" t="n">
        <f aca="false">+$L$8*M23</f>
        <v>2306.56934306569</v>
      </c>
      <c r="M23" s="20" t="n">
        <f aca="false">+M46</f>
        <v>0.0145985401459854</v>
      </c>
    </row>
    <row r="24" customFormat="false" ht="12.75" hidden="false" customHeight="false" outlineLevel="0" collapsed="false">
      <c r="A24" s="0" t="s">
        <v>39</v>
      </c>
      <c r="E24" s="8" t="n">
        <f aca="false">+$E$8*F24</f>
        <v>6333.33333333333</v>
      </c>
      <c r="F24" s="20" t="n">
        <f aca="false">+F47</f>
        <v>0.0333333333333333</v>
      </c>
      <c r="G24" s="8"/>
      <c r="H24" s="0" t="s">
        <v>39</v>
      </c>
      <c r="L24" s="8" t="n">
        <f aca="false">+$L$8*M24</f>
        <v>2306.56934306569</v>
      </c>
      <c r="M24" s="20" t="n">
        <f aca="false">+M47</f>
        <v>0.0145985401459854</v>
      </c>
    </row>
    <row r="25" customFormat="false" ht="12.75" hidden="false" customHeight="false" outlineLevel="0" collapsed="false">
      <c r="E25" s="1"/>
      <c r="G25" s="1"/>
      <c r="L25" s="1"/>
    </row>
    <row r="26" customFormat="false" ht="12.75" hidden="false" customHeight="false" outlineLevel="0" collapsed="false">
      <c r="E26" s="8" t="n">
        <f aca="false">SUM(E10:E25)</f>
        <v>190000</v>
      </c>
      <c r="F26" s="20" t="n">
        <f aca="false">SUM(F10:F25)</f>
        <v>1</v>
      </c>
      <c r="G26" s="8"/>
      <c r="L26" s="8" t="n">
        <f aca="false">SUM(L10:L25)</f>
        <v>158000</v>
      </c>
      <c r="M26" s="20" t="n">
        <f aca="false">SUM(M10:M25)</f>
        <v>1</v>
      </c>
    </row>
    <row r="27" customFormat="false" ht="12.75" hidden="false" customHeight="false" outlineLevel="0" collapsed="false">
      <c r="G27" s="21"/>
    </row>
    <row r="30" customFormat="false" ht="12.75" hidden="false" customHeight="false" outlineLevel="0" collapsed="false">
      <c r="A30" s="6" t="s">
        <v>40</v>
      </c>
      <c r="F30" s="22" t="s">
        <v>41</v>
      </c>
      <c r="H30" s="6" t="s">
        <v>42</v>
      </c>
      <c r="M30" s="22" t="s">
        <v>41</v>
      </c>
    </row>
    <row r="31" customFormat="false" ht="12.75" hidden="false" customHeight="false" outlineLevel="0" collapsed="false">
      <c r="A31" s="4"/>
      <c r="F31" s="22" t="s">
        <v>43</v>
      </c>
      <c r="H31" s="4"/>
      <c r="M31" s="22" t="s">
        <v>43</v>
      </c>
    </row>
    <row r="32" customFormat="false" ht="12.75" hidden="false" customHeight="false" outlineLevel="0" collapsed="false">
      <c r="A32" s="4"/>
      <c r="H32" s="4"/>
    </row>
    <row r="33" customFormat="false" ht="12.75" hidden="false" customHeight="false" outlineLevel="0" collapsed="false">
      <c r="A33" s="0" t="s">
        <v>25</v>
      </c>
      <c r="E33" s="1" t="n">
        <v>2400</v>
      </c>
      <c r="F33" s="20" t="n">
        <f aca="false">+E33/$E$48</f>
        <v>0.32</v>
      </c>
      <c r="H33" s="0" t="s">
        <v>25</v>
      </c>
      <c r="L33" s="1" t="n">
        <v>1000</v>
      </c>
      <c r="M33" s="20" t="n">
        <f aca="false">+L33/$L$48</f>
        <v>0.291970802919708</v>
      </c>
    </row>
    <row r="34" customFormat="false" ht="12.75" hidden="false" customHeight="false" outlineLevel="0" collapsed="false">
      <c r="A34" s="0" t="s">
        <v>26</v>
      </c>
      <c r="E34" s="1" t="n">
        <v>250</v>
      </c>
      <c r="F34" s="20" t="n">
        <f aca="false">+E34/$E$48</f>
        <v>0.0333333333333333</v>
      </c>
      <c r="H34" s="0" t="s">
        <v>26</v>
      </c>
      <c r="L34" s="1" t="n">
        <v>300</v>
      </c>
      <c r="M34" s="20" t="n">
        <f aca="false">+L34/$L$48</f>
        <v>0.0875912408759124</v>
      </c>
    </row>
    <row r="35" customFormat="false" ht="12.75" hidden="false" customHeight="false" outlineLevel="0" collapsed="false">
      <c r="A35" s="0" t="s">
        <v>27</v>
      </c>
      <c r="E35" s="1" t="n">
        <v>150</v>
      </c>
      <c r="F35" s="20" t="n">
        <f aca="false">+E35/$E$48</f>
        <v>0.02</v>
      </c>
      <c r="G35" s="23"/>
      <c r="H35" s="0" t="s">
        <v>27</v>
      </c>
      <c r="L35" s="1" t="n">
        <v>50</v>
      </c>
      <c r="M35" s="20" t="n">
        <f aca="false">+L35/$L$48</f>
        <v>0.0145985401459854</v>
      </c>
    </row>
    <row r="36" customFormat="false" ht="12.75" hidden="false" customHeight="false" outlineLevel="0" collapsed="false">
      <c r="A36" s="0" t="s">
        <v>28</v>
      </c>
      <c r="E36" s="1" t="n">
        <v>100</v>
      </c>
      <c r="F36" s="20" t="n">
        <f aca="false">+E36/$E$48</f>
        <v>0.0133333333333333</v>
      </c>
      <c r="G36" s="23"/>
      <c r="H36" s="0" t="s">
        <v>28</v>
      </c>
      <c r="L36" s="1" t="n">
        <v>25</v>
      </c>
      <c r="M36" s="20" t="n">
        <f aca="false">+L36/$L$48</f>
        <v>0.0072992700729927</v>
      </c>
    </row>
    <row r="37" customFormat="false" ht="12.75" hidden="false" customHeight="false" outlineLevel="0" collapsed="false">
      <c r="A37" s="0" t="s">
        <v>29</v>
      </c>
      <c r="E37" s="1" t="n">
        <v>100</v>
      </c>
      <c r="F37" s="20" t="n">
        <f aca="false">+E37/$E$48</f>
        <v>0.0133333333333333</v>
      </c>
      <c r="G37" s="24"/>
      <c r="H37" s="0" t="s">
        <v>29</v>
      </c>
      <c r="L37" s="1" t="n">
        <v>25</v>
      </c>
      <c r="M37" s="20" t="n">
        <f aca="false">+L37/$L$48</f>
        <v>0.0072992700729927</v>
      </c>
    </row>
    <row r="38" customFormat="false" ht="12.75" hidden="false" customHeight="false" outlineLevel="0" collapsed="false">
      <c r="A38" s="0" t="s">
        <v>30</v>
      </c>
      <c r="E38" s="1" t="n">
        <v>2500</v>
      </c>
      <c r="F38" s="20" t="n">
        <f aca="false">+E38/$E$48</f>
        <v>0.333333333333333</v>
      </c>
      <c r="H38" s="0" t="s">
        <v>30</v>
      </c>
      <c r="L38" s="1" t="n">
        <v>1200</v>
      </c>
      <c r="M38" s="20" t="n">
        <f aca="false">+L38/$L$48</f>
        <v>0.35036496350365</v>
      </c>
    </row>
    <row r="39" customFormat="false" ht="12.75" hidden="false" customHeight="false" outlineLevel="0" collapsed="false">
      <c r="A39" s="0" t="s">
        <v>31</v>
      </c>
      <c r="E39" s="1" t="n">
        <v>250</v>
      </c>
      <c r="F39" s="20" t="n">
        <f aca="false">+E39/$E$48</f>
        <v>0.0333333333333333</v>
      </c>
      <c r="H39" s="0" t="s">
        <v>31</v>
      </c>
      <c r="L39" s="1" t="n">
        <v>200</v>
      </c>
      <c r="M39" s="20" t="n">
        <f aca="false">+L39/$L$48</f>
        <v>0.0583941605839416</v>
      </c>
    </row>
    <row r="40" customFormat="false" ht="12.75" hidden="false" customHeight="false" outlineLevel="0" collapsed="false">
      <c r="A40" s="0" t="s">
        <v>32</v>
      </c>
      <c r="E40" s="1" t="n">
        <v>400</v>
      </c>
      <c r="F40" s="20" t="n">
        <f aca="false">+E40/$E$48</f>
        <v>0.0533333333333333</v>
      </c>
      <c r="H40" s="0" t="s">
        <v>32</v>
      </c>
      <c r="L40" s="1" t="n">
        <v>150</v>
      </c>
      <c r="M40" s="20" t="n">
        <f aca="false">+L40/$L$48</f>
        <v>0.0437956204379562</v>
      </c>
    </row>
    <row r="41" customFormat="false" ht="12.75" hidden="false" customHeight="false" outlineLevel="0" collapsed="false">
      <c r="A41" s="0" t="s">
        <v>33</v>
      </c>
      <c r="E41" s="1" t="n">
        <v>300</v>
      </c>
      <c r="F41" s="20" t="n">
        <f aca="false">+E41/$E$48</f>
        <v>0.04</v>
      </c>
      <c r="H41" s="0" t="s">
        <v>33</v>
      </c>
      <c r="L41" s="1" t="n">
        <v>50</v>
      </c>
      <c r="M41" s="20" t="n">
        <f aca="false">+L41/$L$48</f>
        <v>0.0145985401459854</v>
      </c>
    </row>
    <row r="42" customFormat="false" ht="12.75" hidden="false" customHeight="false" outlineLevel="0" collapsed="false">
      <c r="A42" s="0" t="s">
        <v>34</v>
      </c>
      <c r="E42" s="1" t="n">
        <v>150</v>
      </c>
      <c r="F42" s="20" t="n">
        <f aca="false">+E42/$E$48</f>
        <v>0.02</v>
      </c>
      <c r="H42" s="0" t="s">
        <v>34</v>
      </c>
      <c r="L42" s="1" t="n">
        <v>150</v>
      </c>
      <c r="M42" s="20" t="n">
        <f aca="false">+L42/$L$48</f>
        <v>0.0437956204379562</v>
      </c>
    </row>
    <row r="43" customFormat="false" ht="12.75" hidden="false" customHeight="false" outlineLevel="0" collapsed="false">
      <c r="A43" s="0" t="s">
        <v>35</v>
      </c>
      <c r="E43" s="1" t="n">
        <v>150</v>
      </c>
      <c r="F43" s="20" t="n">
        <f aca="false">+E43/$E$48</f>
        <v>0.02</v>
      </c>
      <c r="H43" s="0" t="s">
        <v>35</v>
      </c>
      <c r="L43" s="1" t="n">
        <v>50</v>
      </c>
      <c r="M43" s="20" t="n">
        <f aca="false">+L43/$L$48</f>
        <v>0.0145985401459854</v>
      </c>
    </row>
    <row r="44" customFormat="false" ht="12.75" hidden="false" customHeight="false" outlineLevel="0" collapsed="false">
      <c r="A44" s="0" t="s">
        <v>36</v>
      </c>
      <c r="E44" s="1" t="n">
        <v>500</v>
      </c>
      <c r="F44" s="20" t="n">
        <f aca="false">+E44/$E$48</f>
        <v>0.0666666666666667</v>
      </c>
      <c r="H44" s="0" t="s">
        <v>36</v>
      </c>
      <c r="L44" s="1" t="n">
        <v>100</v>
      </c>
      <c r="M44" s="20" t="n">
        <f aca="false">+L44/$L$48</f>
        <v>0.0291970802919708</v>
      </c>
    </row>
    <row r="45" customFormat="false" ht="12.75" hidden="false" customHeight="false" outlineLevel="0" collapsed="false">
      <c r="A45" s="0" t="s">
        <v>37</v>
      </c>
      <c r="E45" s="1" t="n">
        <v>0</v>
      </c>
      <c r="F45" s="20" t="n">
        <f aca="false">+E45/$E$48</f>
        <v>0</v>
      </c>
      <c r="H45" s="0" t="s">
        <v>37</v>
      </c>
      <c r="L45" s="1" t="n">
        <v>25</v>
      </c>
      <c r="M45" s="20" t="n">
        <f aca="false">+L45/$L$48</f>
        <v>0.0072992700729927</v>
      </c>
    </row>
    <row r="46" customFormat="false" ht="12.75" hidden="false" customHeight="false" outlineLevel="0" collapsed="false">
      <c r="A46" s="0" t="s">
        <v>38</v>
      </c>
      <c r="E46" s="1" t="n">
        <v>0</v>
      </c>
      <c r="F46" s="20" t="n">
        <f aca="false">+E46/$E$48</f>
        <v>0</v>
      </c>
      <c r="H46" s="0" t="s">
        <v>38</v>
      </c>
      <c r="L46" s="1" t="n">
        <v>50</v>
      </c>
      <c r="M46" s="20" t="n">
        <f aca="false">+L46/$L$48</f>
        <v>0.0145985401459854</v>
      </c>
    </row>
    <row r="47" customFormat="false" ht="12.75" hidden="false" customHeight="false" outlineLevel="0" collapsed="false">
      <c r="A47" s="0" t="s">
        <v>39</v>
      </c>
      <c r="E47" s="1" t="n">
        <v>250</v>
      </c>
      <c r="F47" s="20" t="n">
        <f aca="false">+E47/$E$48</f>
        <v>0.0333333333333333</v>
      </c>
      <c r="H47" s="0" t="s">
        <v>39</v>
      </c>
      <c r="L47" s="1" t="n">
        <v>50</v>
      </c>
      <c r="M47" s="20" t="n">
        <f aca="false">+L47/$L$48</f>
        <v>0.0145985401459854</v>
      </c>
    </row>
    <row r="48" customFormat="false" ht="12.75" hidden="false" customHeight="false" outlineLevel="0" collapsed="false">
      <c r="E48" s="1" t="n">
        <f aca="false">SUM(E33:E47)</f>
        <v>7500</v>
      </c>
      <c r="F48" s="25" t="n">
        <f aca="false">SUM(F33:F47)</f>
        <v>1</v>
      </c>
      <c r="L48" s="1" t="n">
        <f aca="false">SUM(L33:L47)</f>
        <v>3425</v>
      </c>
      <c r="M48" s="25" t="n">
        <f aca="false">SUM(M33:M47)</f>
        <v>1</v>
      </c>
    </row>
    <row r="49" customFormat="false" ht="12.75" hidden="false" customHeight="false" outlineLevel="0" collapsed="false">
      <c r="I49" s="21"/>
      <c r="K49" s="21"/>
    </row>
    <row r="50" customFormat="false" ht="12.75" hidden="false" customHeight="false" outlineLevel="0" collapsed="false">
      <c r="I50" s="21"/>
      <c r="K50" s="21"/>
    </row>
    <row r="51" customFormat="false" ht="12.75" hidden="false" customHeight="false" outlineLevel="0" collapsed="false">
      <c r="I51" s="21"/>
      <c r="K51" s="21"/>
    </row>
    <row r="52" customFormat="false" ht="12.75" hidden="false" customHeight="false" outlineLevel="0" collapsed="false">
      <c r="I52" s="21"/>
    </row>
    <row r="53" customFormat="false" ht="12.75" hidden="false" customHeight="false" outlineLevel="0" collapsed="false">
      <c r="E53" s="1"/>
      <c r="G53" s="21"/>
      <c r="I53" s="21"/>
    </row>
    <row r="54" customFormat="false" ht="12.75" hidden="false" customHeight="false" outlineLevel="0" collapsed="false">
      <c r="E54" s="21"/>
      <c r="G54" s="21"/>
      <c r="I54" s="21"/>
    </row>
    <row r="55" customFormat="false" ht="12.75" hidden="false" customHeight="false" outlineLevel="0" collapsed="false">
      <c r="E55" s="21"/>
      <c r="G55" s="21"/>
      <c r="I55" s="21"/>
    </row>
    <row r="56" customFormat="false" ht="12.75" hidden="false" customHeight="false" outlineLevel="0" collapsed="false">
      <c r="E56" s="21"/>
      <c r="G56" s="21"/>
      <c r="I56" s="21"/>
    </row>
    <row r="57" customFormat="false" ht="12.75" hidden="false" customHeight="false" outlineLevel="0" collapsed="false">
      <c r="E57" s="21"/>
      <c r="G57" s="21"/>
      <c r="I57" s="21"/>
    </row>
    <row r="58" customFormat="false" ht="12.75" hidden="false" customHeight="false" outlineLevel="0" collapsed="false">
      <c r="E58" s="21"/>
      <c r="G58" s="21"/>
      <c r="I58" s="21"/>
    </row>
    <row r="59" customFormat="false" ht="12.75" hidden="false" customHeight="false" outlineLevel="0" collapsed="false">
      <c r="E59" s="21"/>
      <c r="G59" s="21"/>
      <c r="I59" s="21"/>
    </row>
    <row r="60" customFormat="false" ht="12.75" hidden="false" customHeight="false" outlineLevel="0" collapsed="false">
      <c r="E60" s="21"/>
      <c r="G60" s="21"/>
      <c r="H60" s="20"/>
      <c r="I60" s="21"/>
    </row>
    <row r="61" customFormat="false" ht="12.75" hidden="false" customHeight="false" outlineLevel="0" collapsed="false">
      <c r="E61" s="21"/>
      <c r="I61" s="21"/>
    </row>
    <row r="63" customFormat="false" ht="12.75" hidden="false" customHeight="false" outlineLevel="0" collapsed="false">
      <c r="G63" s="1"/>
    </row>
  </sheetData>
  <printOptions headings="false" gridLines="false" gridLinesSet="true" horizontalCentered="true" verticalCentered="false"/>
  <pageMargins left="0.5" right="0.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7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27" t="s">
        <v>44</v>
      </c>
      <c r="B2" s="27"/>
      <c r="C2" s="26"/>
      <c r="D2" s="26"/>
      <c r="E2" s="26"/>
      <c r="F2" s="26"/>
      <c r="G2" s="26"/>
      <c r="H2" s="26"/>
      <c r="I2" s="26"/>
      <c r="J2" s="2" t="s">
        <v>45</v>
      </c>
      <c r="K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customFormat="false" ht="25.5" hidden="false" customHeight="false" outlineLevel="0" collapsed="false">
      <c r="A8" s="28" t="s">
        <v>47</v>
      </c>
      <c r="B8" s="29" t="s">
        <v>48</v>
      </c>
      <c r="C8" s="30" t="s">
        <v>11</v>
      </c>
      <c r="D8" s="30" t="s">
        <v>49</v>
      </c>
      <c r="E8" s="30" t="s">
        <v>13</v>
      </c>
      <c r="F8" s="29" t="s">
        <v>14</v>
      </c>
      <c r="G8" s="29" t="s">
        <v>50</v>
      </c>
      <c r="H8" s="29" t="s">
        <v>17</v>
      </c>
      <c r="I8" s="30" t="s">
        <v>18</v>
      </c>
      <c r="J8" s="31" t="s">
        <v>47</v>
      </c>
    </row>
    <row r="9" customFormat="false" ht="12.75" hidden="false" customHeight="false" outlineLevel="0" collapsed="false">
      <c r="A9" s="32" t="str">
        <f aca="false">+'Cost allocation A'!A10</f>
        <v>WIA Adult &amp; Dislocated Worker</v>
      </c>
      <c r="B9" s="33" t="n">
        <f aca="false">+'shared costs'!D$15*'Cost allocation A'!M33</f>
        <v>4379.56204379562</v>
      </c>
      <c r="C9" s="33" t="n">
        <f aca="false">+'shared costs'!D$16*'Cost allocation A'!M33</f>
        <v>13138.6861313869</v>
      </c>
      <c r="D9" s="33" t="n">
        <f aca="false">+'shared costs'!D$17*'Cost allocation A'!M33</f>
        <v>2335.76642335766</v>
      </c>
      <c r="E9" s="33" t="n">
        <f aca="false">+'shared costs'!D$18*'Cost allocation A'!M33</f>
        <v>5839.41605839416</v>
      </c>
      <c r="F9" s="34" t="n">
        <f aca="false">+'shared costs'!D$19*'Cost allocation A'!M33</f>
        <v>1459.85401459854</v>
      </c>
      <c r="G9" s="34" t="n">
        <f aca="false">+'shared costs'!D$22*'Cost allocation A'!M33</f>
        <v>10218.9781021898</v>
      </c>
      <c r="H9" s="34" t="n">
        <f aca="false">+'shared costs'!D$23*'Cost allocation A'!M33</f>
        <v>8759.12408759124</v>
      </c>
      <c r="I9" s="33" t="n">
        <f aca="false">SUM(B9:H9)</f>
        <v>46131.3868613139</v>
      </c>
      <c r="J9" s="33" t="n">
        <f aca="false">+'Cost allocation A'!L10</f>
        <v>46131.3868613139</v>
      </c>
    </row>
    <row r="10" customFormat="false" ht="12.75" hidden="false" customHeight="false" outlineLevel="0" collapsed="false">
      <c r="A10" s="32" t="str">
        <f aca="false">+'Cost allocation A'!A11</f>
        <v>WIA Youth</v>
      </c>
      <c r="B10" s="33" t="n">
        <f aca="false">+'shared costs'!D$15*'Cost allocation A'!M34</f>
        <v>1313.86861313869</v>
      </c>
      <c r="C10" s="33" t="n">
        <f aca="false">+'shared costs'!D$16*'Cost allocation A'!M34</f>
        <v>3941.60583941606</v>
      </c>
      <c r="D10" s="33" t="n">
        <f aca="false">+'shared costs'!D$17*'Cost allocation A'!M34</f>
        <v>700.729927007299</v>
      </c>
      <c r="E10" s="33" t="n">
        <f aca="false">+'shared costs'!D$18*'Cost allocation A'!M34</f>
        <v>1751.82481751825</v>
      </c>
      <c r="F10" s="34" t="n">
        <f aca="false">+'shared costs'!D$19*'Cost allocation A'!M34</f>
        <v>437.956204379562</v>
      </c>
      <c r="G10" s="34" t="n">
        <f aca="false">+'shared costs'!D$22*'Cost allocation A'!M34</f>
        <v>3065.69343065693</v>
      </c>
      <c r="H10" s="34" t="n">
        <f aca="false">+'shared costs'!D$23*'Cost allocation A'!M34</f>
        <v>2627.73722627737</v>
      </c>
      <c r="I10" s="33" t="n">
        <f aca="false">SUM(B10:H10)</f>
        <v>13839.4160583942</v>
      </c>
      <c r="J10" s="33" t="n">
        <f aca="false">+'Cost allocation A'!L11</f>
        <v>13839.4160583942</v>
      </c>
    </row>
    <row r="11" customFormat="false" ht="12.75" hidden="false" customHeight="false" outlineLevel="0" collapsed="false">
      <c r="A11" s="32" t="str">
        <f aca="false">+'Cost allocation A'!A12</f>
        <v>Job Corps</v>
      </c>
      <c r="B11" s="33" t="n">
        <f aca="false">+'shared costs'!D$15*'Cost allocation A'!M35</f>
        <v>218.978102189781</v>
      </c>
      <c r="C11" s="33" t="n">
        <f aca="false">+'shared costs'!D$16*'Cost allocation A'!M35</f>
        <v>656.934306569343</v>
      </c>
      <c r="D11" s="33" t="n">
        <f aca="false">+'shared costs'!D$17*'Cost allocation A'!M35</f>
        <v>116.788321167883</v>
      </c>
      <c r="E11" s="33" t="n">
        <f aca="false">+'shared costs'!D$18*'Cost allocation A'!M35</f>
        <v>291.970802919708</v>
      </c>
      <c r="F11" s="34" t="n">
        <f aca="false">+'shared costs'!D$19*'Cost allocation A'!M35</f>
        <v>72.992700729927</v>
      </c>
      <c r="G11" s="34" t="n">
        <f aca="false">+'shared costs'!D$22*'Cost allocation A'!M35</f>
        <v>510.948905109489</v>
      </c>
      <c r="H11" s="34" t="n">
        <f aca="false">+'shared costs'!D$23*'Cost allocation A'!M35</f>
        <v>437.956204379562</v>
      </c>
      <c r="I11" s="33" t="n">
        <f aca="false">SUM(B11:H11)</f>
        <v>2306.56934306569</v>
      </c>
      <c r="J11" s="33" t="n">
        <f aca="false">+'Cost allocation A'!L12</f>
        <v>2306.56934306569</v>
      </c>
    </row>
    <row r="12" customFormat="false" ht="12.75" hidden="false" customHeight="false" outlineLevel="0" collapsed="false">
      <c r="A12" s="32" t="str">
        <f aca="false">+'Cost allocation A'!A13</f>
        <v>Native Americans</v>
      </c>
      <c r="B12" s="33" t="n">
        <f aca="false">+'shared costs'!D$15*'Cost allocation A'!M36</f>
        <v>109.489051094891</v>
      </c>
      <c r="C12" s="33" t="n">
        <f aca="false">+'shared costs'!D$16*'Cost allocation A'!M36</f>
        <v>328.467153284672</v>
      </c>
      <c r="D12" s="33" t="n">
        <f aca="false">+'shared costs'!D$17*'Cost allocation A'!M36</f>
        <v>58.3941605839416</v>
      </c>
      <c r="E12" s="33" t="n">
        <f aca="false">+'shared costs'!D$18*'Cost allocation A'!M36</f>
        <v>145.985401459854</v>
      </c>
      <c r="F12" s="34" t="n">
        <f aca="false">+'shared costs'!D$19*'Cost allocation A'!M36</f>
        <v>36.4963503649635</v>
      </c>
      <c r="G12" s="34" t="n">
        <f aca="false">+'shared costs'!D$22*'Cost allocation A'!M36</f>
        <v>255.474452554745</v>
      </c>
      <c r="H12" s="34" t="n">
        <f aca="false">+'shared costs'!D$23*'Cost allocation A'!M36</f>
        <v>218.978102189781</v>
      </c>
      <c r="I12" s="33" t="n">
        <f aca="false">SUM(B12:H12)</f>
        <v>1153.28467153285</v>
      </c>
      <c r="J12" s="33" t="n">
        <f aca="false">+'Cost allocation A'!L13</f>
        <v>1153.28467153285</v>
      </c>
    </row>
    <row r="13" customFormat="false" ht="12.75" hidden="false" customHeight="false" outlineLevel="0" collapsed="false">
      <c r="A13" s="32" t="str">
        <f aca="false">+'Cost allocation A'!A14</f>
        <v>Migrant &amp; Seasonal Farmworker</v>
      </c>
      <c r="B13" s="33" t="n">
        <f aca="false">+'shared costs'!D$15*'Cost allocation A'!M37</f>
        <v>109.489051094891</v>
      </c>
      <c r="C13" s="33" t="n">
        <f aca="false">+'shared costs'!D$16*'Cost allocation A'!M37</f>
        <v>328.467153284672</v>
      </c>
      <c r="D13" s="33" t="n">
        <f aca="false">+'shared costs'!D$17*'Cost allocation A'!M37</f>
        <v>58.3941605839416</v>
      </c>
      <c r="E13" s="33" t="n">
        <f aca="false">+'shared costs'!D$18*'Cost allocation A'!M37</f>
        <v>145.985401459854</v>
      </c>
      <c r="F13" s="34" t="n">
        <f aca="false">+'shared costs'!D$19*'Cost allocation A'!M37</f>
        <v>36.4963503649635</v>
      </c>
      <c r="G13" s="34" t="n">
        <f aca="false">+'shared costs'!D$22*'Cost allocation A'!M37</f>
        <v>255.474452554745</v>
      </c>
      <c r="H13" s="34" t="n">
        <f aca="false">+'shared costs'!D$23*'Cost allocation A'!M37</f>
        <v>218.978102189781</v>
      </c>
      <c r="I13" s="33" t="n">
        <f aca="false">SUM(B13:H13)</f>
        <v>1153.28467153285</v>
      </c>
      <c r="J13" s="33" t="n">
        <f aca="false">+'Cost allocation A'!L14</f>
        <v>1153.28467153285</v>
      </c>
    </row>
    <row r="14" customFormat="false" ht="12.75" hidden="false" customHeight="false" outlineLevel="0" collapsed="false">
      <c r="A14" s="32" t="str">
        <f aca="false">+'Cost allocation A'!A15</f>
        <v>Wagner Peyser</v>
      </c>
      <c r="B14" s="33" t="n">
        <f aca="false">+'shared costs'!D$15*'Cost allocation A'!M38</f>
        <v>5255.47445255475</v>
      </c>
      <c r="C14" s="33" t="n">
        <f aca="false">+'shared costs'!D$16*'Cost allocation A'!M38</f>
        <v>15766.4233576642</v>
      </c>
      <c r="D14" s="33" t="n">
        <f aca="false">+'shared costs'!D$17*'Cost allocation A'!M38</f>
        <v>2802.9197080292</v>
      </c>
      <c r="E14" s="33" t="n">
        <f aca="false">+'shared costs'!D$18*'Cost allocation A'!M38</f>
        <v>7007.29927007299</v>
      </c>
      <c r="F14" s="34" t="n">
        <f aca="false">+'shared costs'!D$19*'Cost allocation A'!M38</f>
        <v>1751.82481751825</v>
      </c>
      <c r="G14" s="34" t="n">
        <f aca="false">+'shared costs'!D$22*'Cost allocation A'!M38</f>
        <v>12262.7737226277</v>
      </c>
      <c r="H14" s="34" t="n">
        <f aca="false">+'shared costs'!D$23*'Cost allocation A'!M38</f>
        <v>10510.9489051095</v>
      </c>
      <c r="I14" s="33" t="n">
        <f aca="false">SUM(B14:H14)</f>
        <v>55357.6642335766</v>
      </c>
      <c r="J14" s="33" t="n">
        <f aca="false">+'Cost allocation A'!L15</f>
        <v>55357.6642335766</v>
      </c>
    </row>
    <row r="15" customFormat="false" ht="12.75" hidden="false" customHeight="false" outlineLevel="0" collapsed="false">
      <c r="A15" s="32" t="str">
        <f aca="false">+'Cost allocation A'!A16</f>
        <v>Adult Education</v>
      </c>
      <c r="B15" s="33" t="n">
        <f aca="false">+'shared costs'!D$15*'Cost allocation A'!M39</f>
        <v>875.912408759124</v>
      </c>
      <c r="C15" s="33" t="n">
        <f aca="false">+'shared costs'!D$16*'Cost allocation A'!M39</f>
        <v>2627.73722627737</v>
      </c>
      <c r="D15" s="33" t="n">
        <f aca="false">+'shared costs'!D$17*'Cost allocation A'!M39</f>
        <v>467.153284671533</v>
      </c>
      <c r="E15" s="33" t="n">
        <f aca="false">+'shared costs'!D$18*'Cost allocation A'!M39</f>
        <v>1167.88321167883</v>
      </c>
      <c r="F15" s="34" t="n">
        <f aca="false">+'shared costs'!D$19*'Cost allocation A'!M39</f>
        <v>291.970802919708</v>
      </c>
      <c r="G15" s="34" t="n">
        <f aca="false">+'shared costs'!D$22*'Cost allocation A'!M39</f>
        <v>2043.79562043796</v>
      </c>
      <c r="H15" s="34" t="n">
        <f aca="false">+'shared costs'!D$23*'Cost allocation A'!M39</f>
        <v>1751.82481751825</v>
      </c>
      <c r="I15" s="33" t="n">
        <f aca="false">SUM(B15:H15)</f>
        <v>9226.27737226277</v>
      </c>
      <c r="J15" s="33" t="n">
        <f aca="false">+'Cost allocation A'!L16</f>
        <v>9226.27737226277</v>
      </c>
    </row>
    <row r="16" customFormat="false" ht="12.75" hidden="false" customHeight="false" outlineLevel="0" collapsed="false">
      <c r="A16" s="32" t="str">
        <f aca="false">+'Cost allocation A'!A17</f>
        <v>Rehabilitation Services</v>
      </c>
      <c r="B16" s="33" t="n">
        <f aca="false">+'shared costs'!D$15*'Cost allocation A'!M40</f>
        <v>656.934306569343</v>
      </c>
      <c r="C16" s="33" t="n">
        <f aca="false">+'shared costs'!D$16*'Cost allocation A'!M40</f>
        <v>1970.80291970803</v>
      </c>
      <c r="D16" s="33" t="n">
        <f aca="false">+'shared costs'!D$17*'Cost allocation A'!M40</f>
        <v>350.36496350365</v>
      </c>
      <c r="E16" s="33" t="n">
        <f aca="false">+'shared costs'!D$18*'Cost allocation A'!M40</f>
        <v>875.912408759124</v>
      </c>
      <c r="F16" s="34" t="n">
        <f aca="false">+'shared costs'!D$19*'Cost allocation A'!M40</f>
        <v>218.978102189781</v>
      </c>
      <c r="G16" s="34" t="n">
        <f aca="false">+'shared costs'!D$22*'Cost allocation A'!M40</f>
        <v>1532.84671532847</v>
      </c>
      <c r="H16" s="34" t="n">
        <f aca="false">+'shared costs'!D$23*'Cost allocation A'!M40</f>
        <v>1313.86861313869</v>
      </c>
      <c r="I16" s="33" t="n">
        <f aca="false">SUM(B16:H16)</f>
        <v>6919.70802919708</v>
      </c>
      <c r="J16" s="33" t="n">
        <f aca="false">+'Cost allocation A'!L17</f>
        <v>6919.70802919708</v>
      </c>
    </row>
    <row r="17" customFormat="false" ht="12.75" hidden="false" customHeight="false" outlineLevel="0" collapsed="false">
      <c r="A17" s="32" t="str">
        <f aca="false">+'Cost allocation A'!A18</f>
        <v>SCSEP</v>
      </c>
      <c r="B17" s="33" t="n">
        <f aca="false">+'shared costs'!D$15*'Cost allocation A'!M41</f>
        <v>218.978102189781</v>
      </c>
      <c r="C17" s="33" t="n">
        <f aca="false">+'shared costs'!D$16*'Cost allocation A'!M41</f>
        <v>656.934306569343</v>
      </c>
      <c r="D17" s="33" t="n">
        <f aca="false">+'shared costs'!D$17*'Cost allocation A'!M41</f>
        <v>116.788321167883</v>
      </c>
      <c r="E17" s="33" t="n">
        <f aca="false">+'shared costs'!D$18*'Cost allocation A'!M41</f>
        <v>291.970802919708</v>
      </c>
      <c r="F17" s="34" t="n">
        <f aca="false">+'shared costs'!D$19*'Cost allocation A'!M41</f>
        <v>72.992700729927</v>
      </c>
      <c r="G17" s="34" t="n">
        <f aca="false">+'shared costs'!D$22*'Cost allocation A'!M41</f>
        <v>510.948905109489</v>
      </c>
      <c r="H17" s="34" t="n">
        <f aca="false">+'shared costs'!D$23*'Cost allocation A'!M41</f>
        <v>437.956204379562</v>
      </c>
      <c r="I17" s="33" t="n">
        <f aca="false">SUM(B17:H17)</f>
        <v>2306.56934306569</v>
      </c>
      <c r="J17" s="33" t="n">
        <f aca="false">+'Cost allocation A'!L18</f>
        <v>2306.56934306569</v>
      </c>
    </row>
    <row r="18" customFormat="false" ht="12.75" hidden="false" customHeight="false" outlineLevel="0" collapsed="false">
      <c r="A18" s="32" t="str">
        <f aca="false">+'Cost allocation A'!A19</f>
        <v>Perkins</v>
      </c>
      <c r="B18" s="33" t="n">
        <f aca="false">+'shared costs'!D$15*'Cost allocation A'!M42</f>
        <v>656.934306569343</v>
      </c>
      <c r="C18" s="33" t="n">
        <f aca="false">+'shared costs'!D$16*'Cost allocation A'!M42</f>
        <v>1970.80291970803</v>
      </c>
      <c r="D18" s="33" t="n">
        <f aca="false">+'shared costs'!D$17*'Cost allocation A'!M42</f>
        <v>350.36496350365</v>
      </c>
      <c r="E18" s="33" t="n">
        <f aca="false">+'shared costs'!D$18*'Cost allocation A'!M42</f>
        <v>875.912408759124</v>
      </c>
      <c r="F18" s="34" t="n">
        <f aca="false">+'shared costs'!D$19*'Cost allocation A'!M42</f>
        <v>218.978102189781</v>
      </c>
      <c r="G18" s="34" t="n">
        <f aca="false">+'shared costs'!D$22*'Cost allocation A'!M42</f>
        <v>1532.84671532847</v>
      </c>
      <c r="H18" s="34" t="n">
        <f aca="false">+'shared costs'!D$23*'Cost allocation A'!M42</f>
        <v>1313.86861313869</v>
      </c>
      <c r="I18" s="33" t="n">
        <f aca="false">SUM(B18:H18)</f>
        <v>6919.70802919708</v>
      </c>
      <c r="J18" s="33" t="n">
        <f aca="false">+'Cost allocation A'!L19</f>
        <v>6919.70802919708</v>
      </c>
    </row>
    <row r="19" customFormat="false" ht="12.75" hidden="false" customHeight="false" outlineLevel="0" collapsed="false">
      <c r="A19" s="32" t="str">
        <f aca="false">+'Cost allocation A'!A20</f>
        <v>Trade</v>
      </c>
      <c r="B19" s="33" t="n">
        <f aca="false">+'shared costs'!D$15*'Cost allocation A'!M43</f>
        <v>218.978102189781</v>
      </c>
      <c r="C19" s="33" t="n">
        <f aca="false">+'shared costs'!D$16*'Cost allocation A'!M43</f>
        <v>656.934306569343</v>
      </c>
      <c r="D19" s="33" t="n">
        <f aca="false">+'shared costs'!D$17*'Cost allocation A'!M43</f>
        <v>116.788321167883</v>
      </c>
      <c r="E19" s="33" t="n">
        <f aca="false">+'shared costs'!D$18*'Cost allocation A'!M43</f>
        <v>291.970802919708</v>
      </c>
      <c r="F19" s="34" t="n">
        <f aca="false">+'shared costs'!D$19*'Cost allocation A'!M43</f>
        <v>72.992700729927</v>
      </c>
      <c r="G19" s="34" t="n">
        <f aca="false">+'shared costs'!D$22*'Cost allocation A'!M43</f>
        <v>510.948905109489</v>
      </c>
      <c r="H19" s="34" t="n">
        <f aca="false">+'shared costs'!D$23*'Cost allocation A'!M43</f>
        <v>437.956204379562</v>
      </c>
      <c r="I19" s="33" t="n">
        <f aca="false">SUM(B19:H19)</f>
        <v>2306.56934306569</v>
      </c>
      <c r="J19" s="33" t="n">
        <f aca="false">+'Cost allocation A'!L20</f>
        <v>2306.56934306569</v>
      </c>
    </row>
    <row r="20" customFormat="false" ht="12.75" hidden="false" customHeight="false" outlineLevel="0" collapsed="false">
      <c r="A20" s="32" t="str">
        <f aca="false">+'Cost allocation A'!A21</f>
        <v>Veterans</v>
      </c>
      <c r="B20" s="33" t="n">
        <f aca="false">+'shared costs'!D$15*'Cost allocation A'!M44</f>
        <v>437.956204379562</v>
      </c>
      <c r="C20" s="33" t="n">
        <f aca="false">+'shared costs'!D$16*'Cost allocation A'!M44</f>
        <v>1313.86861313869</v>
      </c>
      <c r="D20" s="33" t="n">
        <f aca="false">+'shared costs'!D$17*'Cost allocation A'!M44</f>
        <v>233.576642335766</v>
      </c>
      <c r="E20" s="33" t="n">
        <f aca="false">+'shared costs'!D$18*'Cost allocation A'!M44</f>
        <v>583.941605839416</v>
      </c>
      <c r="F20" s="34" t="n">
        <f aca="false">+'shared costs'!D$19*'Cost allocation A'!M44</f>
        <v>145.985401459854</v>
      </c>
      <c r="G20" s="34" t="n">
        <f aca="false">+'shared costs'!D$22*'Cost allocation A'!M44</f>
        <v>1021.89781021898</v>
      </c>
      <c r="H20" s="34" t="n">
        <f aca="false">+'shared costs'!D$23*'Cost allocation A'!M44</f>
        <v>875.912408759124</v>
      </c>
      <c r="I20" s="33" t="n">
        <f aca="false">SUM(B20:H20)</f>
        <v>4613.13868613139</v>
      </c>
      <c r="J20" s="33" t="n">
        <f aca="false">+'Cost allocation A'!L21</f>
        <v>4613.13868613139</v>
      </c>
    </row>
    <row r="21" customFormat="false" ht="12.75" hidden="false" customHeight="false" outlineLevel="0" collapsed="false">
      <c r="A21" s="32" t="str">
        <f aca="false">+'Cost allocation A'!A22</f>
        <v>Community Services Block Grant</v>
      </c>
      <c r="B21" s="33" t="n">
        <f aca="false">+'shared costs'!D$15*'Cost allocation A'!M45</f>
        <v>109.489051094891</v>
      </c>
      <c r="C21" s="33" t="n">
        <f aca="false">+'shared costs'!D$16*'Cost allocation A'!M45</f>
        <v>328.467153284672</v>
      </c>
      <c r="D21" s="33" t="n">
        <f aca="false">+'shared costs'!D$17*'Cost allocation A'!M45</f>
        <v>58.3941605839416</v>
      </c>
      <c r="E21" s="33" t="n">
        <f aca="false">+'shared costs'!D$18*'Cost allocation A'!M45</f>
        <v>145.985401459854</v>
      </c>
      <c r="F21" s="34" t="n">
        <f aca="false">+'shared costs'!D$19*'Cost allocation A'!M45</f>
        <v>36.4963503649635</v>
      </c>
      <c r="G21" s="34" t="n">
        <f aca="false">+'shared costs'!D$22*'Cost allocation A'!M45</f>
        <v>255.474452554745</v>
      </c>
      <c r="H21" s="34" t="n">
        <f aca="false">+'shared costs'!D$23*'Cost allocation A'!M45</f>
        <v>218.978102189781</v>
      </c>
      <c r="I21" s="33" t="n">
        <f aca="false">SUM(B21:H21)</f>
        <v>1153.28467153285</v>
      </c>
      <c r="J21" s="33" t="n">
        <f aca="false">+'Cost allocation A'!L22</f>
        <v>1153.28467153285</v>
      </c>
    </row>
    <row r="22" customFormat="false" ht="12.75" hidden="false" customHeight="false" outlineLevel="0" collapsed="false">
      <c r="A22" s="32" t="str">
        <f aca="false">+'Cost allocation A'!A23</f>
        <v>HUD</v>
      </c>
      <c r="B22" s="33" t="n">
        <f aca="false">+'shared costs'!D$15*'Cost allocation A'!M46</f>
        <v>218.978102189781</v>
      </c>
      <c r="C22" s="33" t="n">
        <f aca="false">+'shared costs'!D$16*'Cost allocation A'!M46</f>
        <v>656.934306569343</v>
      </c>
      <c r="D22" s="33" t="n">
        <f aca="false">+'shared costs'!D$17*'Cost allocation A'!M46</f>
        <v>116.788321167883</v>
      </c>
      <c r="E22" s="33" t="n">
        <f aca="false">+'shared costs'!D$18*'Cost allocation A'!M46</f>
        <v>291.970802919708</v>
      </c>
      <c r="F22" s="34" t="n">
        <f aca="false">+'shared costs'!D$19*'Cost allocation A'!M46</f>
        <v>72.992700729927</v>
      </c>
      <c r="G22" s="34" t="n">
        <f aca="false">+'shared costs'!D$22*'Cost allocation A'!M46</f>
        <v>510.948905109489</v>
      </c>
      <c r="H22" s="34" t="n">
        <f aca="false">+'shared costs'!D$23*'Cost allocation A'!M46</f>
        <v>437.956204379562</v>
      </c>
      <c r="I22" s="33" t="n">
        <f aca="false">SUM(B22:H22)</f>
        <v>2306.56934306569</v>
      </c>
      <c r="J22" s="33" t="n">
        <f aca="false">+'Cost allocation A'!L23</f>
        <v>2306.56934306569</v>
      </c>
    </row>
    <row r="23" customFormat="false" ht="12.75" hidden="false" customHeight="false" outlineLevel="0" collapsed="false">
      <c r="A23" s="32" t="str">
        <f aca="false">+'Cost allocation A'!A24</f>
        <v>Unemployment</v>
      </c>
      <c r="B23" s="33" t="n">
        <f aca="false">+'shared costs'!D$15*'Cost allocation A'!M47</f>
        <v>218.978102189781</v>
      </c>
      <c r="C23" s="33" t="n">
        <f aca="false">+'shared costs'!D$16*'Cost allocation A'!M47</f>
        <v>656.934306569343</v>
      </c>
      <c r="D23" s="33" t="n">
        <f aca="false">+'shared costs'!D$17*'Cost allocation A'!M47</f>
        <v>116.788321167883</v>
      </c>
      <c r="E23" s="33" t="n">
        <f aca="false">+'shared costs'!D$18*'Cost allocation A'!M47</f>
        <v>291.970802919708</v>
      </c>
      <c r="F23" s="34" t="n">
        <f aca="false">+'shared costs'!D$19*'Cost allocation A'!M47</f>
        <v>72.992700729927</v>
      </c>
      <c r="G23" s="34" t="n">
        <f aca="false">+'shared costs'!D$22*'Cost allocation A'!M47</f>
        <v>510.948905109489</v>
      </c>
      <c r="H23" s="34" t="n">
        <f aca="false">+'shared costs'!D$23*'Cost allocation A'!M47</f>
        <v>437.956204379562</v>
      </c>
      <c r="I23" s="33" t="n">
        <f aca="false">SUM(B23:H23)</f>
        <v>2306.56934306569</v>
      </c>
      <c r="J23" s="33" t="n">
        <f aca="false">+'Cost allocation A'!L24</f>
        <v>2306.56934306569</v>
      </c>
    </row>
    <row r="24" customFormat="false" ht="12.75" hidden="false" customHeight="false" outlineLevel="0" collapsed="false">
      <c r="A24" s="35" t="s">
        <v>18</v>
      </c>
      <c r="B24" s="33" t="n">
        <f aca="false">SUM(B9:B23)</f>
        <v>15000</v>
      </c>
      <c r="C24" s="33" t="n">
        <f aca="false">SUM(C9:C23)</f>
        <v>45000</v>
      </c>
      <c r="D24" s="33" t="n">
        <f aca="false">SUM(D9:D23)</f>
        <v>8000</v>
      </c>
      <c r="E24" s="33" t="n">
        <f aca="false">SUM(E9:E23)</f>
        <v>20000</v>
      </c>
      <c r="F24" s="33" t="n">
        <f aca="false">SUM(F9:F23)</f>
        <v>5000</v>
      </c>
      <c r="G24" s="33" t="n">
        <f aca="false">SUM(G9:G23)</f>
        <v>35000</v>
      </c>
      <c r="H24" s="33" t="n">
        <f aca="false">SUM(H9:H23)</f>
        <v>30000</v>
      </c>
      <c r="I24" s="33" t="n">
        <f aca="false">SUM(I9:I23)</f>
        <v>158000</v>
      </c>
      <c r="J24" s="33" t="n">
        <f aca="false">SUM(J9:J23)</f>
        <v>158000</v>
      </c>
    </row>
    <row r="25" customFormat="false" ht="12.75" hidden="false" customHeight="false" outlineLevel="0" collapsed="false">
      <c r="A25" s="36" t="s">
        <v>5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5.5" hidden="false" customHeight="false" outlineLevel="0" collapsed="false">
      <c r="A27" s="28" t="s">
        <v>47</v>
      </c>
      <c r="B27" s="37" t="s">
        <v>4</v>
      </c>
      <c r="C27" s="29" t="s">
        <v>5</v>
      </c>
      <c r="D27" s="30" t="s">
        <v>52</v>
      </c>
      <c r="E27" s="30" t="s">
        <v>7</v>
      </c>
      <c r="F27" s="30" t="s">
        <v>18</v>
      </c>
      <c r="G27" s="31" t="s">
        <v>47</v>
      </c>
      <c r="H27" s="38"/>
      <c r="I27" s="38"/>
      <c r="J27" s="39"/>
      <c r="K27" s="39"/>
      <c r="L27" s="39"/>
    </row>
    <row r="28" customFormat="false" ht="12.75" hidden="false" customHeight="false" outlineLevel="0" collapsed="false">
      <c r="A28" s="32" t="str">
        <f aca="false">+'Cost allocation A'!A33</f>
        <v>WIA Adult &amp; Dislocated Worker</v>
      </c>
      <c r="B28" s="33" t="n">
        <f aca="false">+'shared costs'!D$9*'Cost allocation A'!F33</f>
        <v>38400</v>
      </c>
      <c r="C28" s="34" t="n">
        <f aca="false">+'shared costs'!D$10*'Cost allocation A'!F33</f>
        <v>11200</v>
      </c>
      <c r="D28" s="34" t="n">
        <f aca="false">+'shared costs'!D$11*'Cost allocation A'!F33</f>
        <v>6400</v>
      </c>
      <c r="E28" s="34" t="n">
        <f aca="false">+'shared costs'!D$12*'Cost allocation A'!F33</f>
        <v>4800</v>
      </c>
      <c r="F28" s="33" t="n">
        <f aca="false">SUM(B28:E28)</f>
        <v>60800</v>
      </c>
      <c r="G28" s="33" t="n">
        <f aca="false">+'Cost allocation A'!E10</f>
        <v>60800</v>
      </c>
      <c r="H28" s="40"/>
      <c r="I28" s="40"/>
      <c r="J28" s="41"/>
      <c r="K28" s="41"/>
      <c r="L28" s="41"/>
    </row>
    <row r="29" customFormat="false" ht="12.75" hidden="false" customHeight="false" outlineLevel="0" collapsed="false">
      <c r="A29" s="32" t="str">
        <f aca="false">+'Cost allocation A'!A34</f>
        <v>WIA Youth</v>
      </c>
      <c r="B29" s="33" t="n">
        <f aca="false">+'shared costs'!D$9*'Cost allocation A'!F34</f>
        <v>4000</v>
      </c>
      <c r="C29" s="34" t="n">
        <f aca="false">+'shared costs'!D$10*'Cost allocation A'!F34</f>
        <v>1166.66666666667</v>
      </c>
      <c r="D29" s="34" t="n">
        <f aca="false">+'shared costs'!D$11*'Cost allocation A'!F34</f>
        <v>666.666666666667</v>
      </c>
      <c r="E29" s="34" t="n">
        <f aca="false">+'shared costs'!D$12*'Cost allocation A'!F34</f>
        <v>500</v>
      </c>
      <c r="F29" s="33" t="n">
        <f aca="false">SUM(B29:E29)</f>
        <v>6333.33333333333</v>
      </c>
      <c r="G29" s="33" t="n">
        <f aca="false">+'Cost allocation A'!E11</f>
        <v>6333.33333333333</v>
      </c>
      <c r="H29" s="40"/>
      <c r="I29" s="40"/>
      <c r="J29" s="41"/>
      <c r="K29" s="41"/>
      <c r="L29" s="41"/>
    </row>
    <row r="30" customFormat="false" ht="12.75" hidden="false" customHeight="false" outlineLevel="0" collapsed="false">
      <c r="A30" s="32" t="str">
        <f aca="false">+'Cost allocation A'!A35</f>
        <v>Job Corps</v>
      </c>
      <c r="B30" s="33" t="n">
        <f aca="false">+'shared costs'!D$9*'Cost allocation A'!F35</f>
        <v>2400</v>
      </c>
      <c r="C30" s="34" t="n">
        <f aca="false">+'shared costs'!D$10*'Cost allocation A'!F35</f>
        <v>700</v>
      </c>
      <c r="D30" s="34" t="n">
        <f aca="false">+'shared costs'!D$11*'Cost allocation A'!F35</f>
        <v>400</v>
      </c>
      <c r="E30" s="34" t="n">
        <f aca="false">+'shared costs'!D$12*'Cost allocation A'!F35</f>
        <v>300</v>
      </c>
      <c r="F30" s="33" t="n">
        <f aca="false">SUM(B30:E30)</f>
        <v>3800</v>
      </c>
      <c r="G30" s="33" t="n">
        <f aca="false">+'Cost allocation A'!E12</f>
        <v>3800</v>
      </c>
      <c r="H30" s="40"/>
      <c r="I30" s="40"/>
      <c r="J30" s="41"/>
      <c r="K30" s="41"/>
      <c r="L30" s="41"/>
    </row>
    <row r="31" customFormat="false" ht="12.75" hidden="false" customHeight="false" outlineLevel="0" collapsed="false">
      <c r="A31" s="32" t="str">
        <f aca="false">+'Cost allocation A'!A36</f>
        <v>Native Americans</v>
      </c>
      <c r="B31" s="33" t="n">
        <f aca="false">+'shared costs'!D$9*'Cost allocation A'!F36</f>
        <v>1600</v>
      </c>
      <c r="C31" s="34" t="n">
        <f aca="false">+'shared costs'!D$10*'Cost allocation A'!F36</f>
        <v>466.666666666667</v>
      </c>
      <c r="D31" s="34" t="n">
        <f aca="false">+'shared costs'!D$11*'Cost allocation A'!F36</f>
        <v>266.666666666667</v>
      </c>
      <c r="E31" s="34" t="n">
        <f aca="false">+'shared costs'!D$12*'Cost allocation A'!F36</f>
        <v>200</v>
      </c>
      <c r="F31" s="33" t="n">
        <f aca="false">SUM(B31:E31)</f>
        <v>2533.33333333333</v>
      </c>
      <c r="G31" s="33" t="n">
        <f aca="false">+'Cost allocation A'!E13</f>
        <v>2533.33333333333</v>
      </c>
      <c r="H31" s="40"/>
      <c r="I31" s="40"/>
      <c r="J31" s="41"/>
      <c r="K31" s="41"/>
      <c r="L31" s="41"/>
    </row>
    <row r="32" customFormat="false" ht="12.75" hidden="false" customHeight="false" outlineLevel="0" collapsed="false">
      <c r="A32" s="32" t="str">
        <f aca="false">+'Cost allocation A'!A37</f>
        <v>Migrant &amp; Seasonal Farmworker</v>
      </c>
      <c r="B32" s="33" t="n">
        <f aca="false">+'shared costs'!D$9*'Cost allocation A'!F37</f>
        <v>1600</v>
      </c>
      <c r="C32" s="34" t="n">
        <f aca="false">+'shared costs'!D$10*'Cost allocation A'!F37</f>
        <v>466.666666666667</v>
      </c>
      <c r="D32" s="34" t="n">
        <f aca="false">+'shared costs'!D$11*'Cost allocation A'!F37</f>
        <v>266.666666666667</v>
      </c>
      <c r="E32" s="34" t="n">
        <f aca="false">+'shared costs'!D$12*'Cost allocation A'!F37</f>
        <v>200</v>
      </c>
      <c r="F32" s="33" t="n">
        <f aca="false">SUM(B32:E32)</f>
        <v>2533.33333333333</v>
      </c>
      <c r="G32" s="33" t="n">
        <f aca="false">+'Cost allocation A'!E14</f>
        <v>2533.33333333333</v>
      </c>
      <c r="H32" s="40"/>
      <c r="I32" s="40"/>
      <c r="J32" s="41"/>
      <c r="K32" s="41"/>
      <c r="L32" s="41"/>
    </row>
    <row r="33" customFormat="false" ht="12.75" hidden="false" customHeight="false" outlineLevel="0" collapsed="false">
      <c r="A33" s="32" t="str">
        <f aca="false">+'Cost allocation A'!A38</f>
        <v>Wagner Peyser</v>
      </c>
      <c r="B33" s="33" t="n">
        <f aca="false">+'shared costs'!D$9*'Cost allocation A'!F38</f>
        <v>40000</v>
      </c>
      <c r="C33" s="34" t="n">
        <f aca="false">+'shared costs'!D$10*'Cost allocation A'!F38</f>
        <v>11666.6666666667</v>
      </c>
      <c r="D33" s="34" t="n">
        <f aca="false">+'shared costs'!D$11*'Cost allocation A'!F38</f>
        <v>6666.66666666667</v>
      </c>
      <c r="E33" s="34" t="n">
        <f aca="false">+'shared costs'!D$12*'Cost allocation A'!F38</f>
        <v>5000</v>
      </c>
      <c r="F33" s="33" t="n">
        <f aca="false">SUM(B33:E33)</f>
        <v>63333.3333333333</v>
      </c>
      <c r="G33" s="33" t="n">
        <f aca="false">+'Cost allocation A'!E15</f>
        <v>63333.3333333333</v>
      </c>
      <c r="H33" s="40"/>
      <c r="I33" s="40"/>
      <c r="J33" s="41"/>
      <c r="K33" s="41"/>
      <c r="L33" s="41"/>
    </row>
    <row r="34" customFormat="false" ht="12.75" hidden="false" customHeight="false" outlineLevel="0" collapsed="false">
      <c r="A34" s="32" t="str">
        <f aca="false">+'Cost allocation A'!A39</f>
        <v>Adult Education</v>
      </c>
      <c r="B34" s="33" t="n">
        <f aca="false">+'shared costs'!D$9*'Cost allocation A'!F39</f>
        <v>4000</v>
      </c>
      <c r="C34" s="34" t="n">
        <f aca="false">+'shared costs'!D$10*'Cost allocation A'!F39</f>
        <v>1166.66666666667</v>
      </c>
      <c r="D34" s="34" t="n">
        <f aca="false">+'shared costs'!D$11*'Cost allocation A'!F39</f>
        <v>666.666666666667</v>
      </c>
      <c r="E34" s="34" t="n">
        <f aca="false">+'shared costs'!D$12*'Cost allocation A'!F39</f>
        <v>500</v>
      </c>
      <c r="F34" s="33" t="n">
        <f aca="false">SUM(B34:E34)</f>
        <v>6333.33333333333</v>
      </c>
      <c r="G34" s="33" t="n">
        <f aca="false">+'Cost allocation A'!E16</f>
        <v>6333.33333333333</v>
      </c>
      <c r="H34" s="40"/>
      <c r="I34" s="40"/>
      <c r="J34" s="41"/>
      <c r="K34" s="41"/>
      <c r="L34" s="41"/>
    </row>
    <row r="35" customFormat="false" ht="12.75" hidden="false" customHeight="false" outlineLevel="0" collapsed="false">
      <c r="A35" s="32" t="str">
        <f aca="false">+'Cost allocation A'!A40</f>
        <v>Rehabilitation Services</v>
      </c>
      <c r="B35" s="33" t="n">
        <f aca="false">+'shared costs'!D$9*'Cost allocation A'!F40</f>
        <v>6400</v>
      </c>
      <c r="C35" s="34" t="n">
        <f aca="false">+'shared costs'!D$10*'Cost allocation A'!F40</f>
        <v>1866.66666666667</v>
      </c>
      <c r="D35" s="34" t="n">
        <f aca="false">+'shared costs'!D$11*'Cost allocation A'!F40</f>
        <v>1066.66666666667</v>
      </c>
      <c r="E35" s="34" t="n">
        <f aca="false">+'shared costs'!D$12*'Cost allocation A'!F40</f>
        <v>800</v>
      </c>
      <c r="F35" s="33" t="n">
        <f aca="false">SUM(B35:E35)</f>
        <v>10133.3333333333</v>
      </c>
      <c r="G35" s="33" t="n">
        <f aca="false">+'Cost allocation A'!E17</f>
        <v>10133.3333333333</v>
      </c>
      <c r="H35" s="40"/>
      <c r="I35" s="40"/>
      <c r="J35" s="41"/>
      <c r="K35" s="41"/>
      <c r="L35" s="41"/>
    </row>
    <row r="36" customFormat="false" ht="12.75" hidden="false" customHeight="false" outlineLevel="0" collapsed="false">
      <c r="A36" s="32" t="str">
        <f aca="false">+'Cost allocation A'!A41</f>
        <v>SCSEP</v>
      </c>
      <c r="B36" s="33" t="n">
        <f aca="false">+'shared costs'!D$9*'Cost allocation A'!F41</f>
        <v>4800</v>
      </c>
      <c r="C36" s="34" t="n">
        <f aca="false">+'shared costs'!D$10*'Cost allocation A'!F41</f>
        <v>1400</v>
      </c>
      <c r="D36" s="34" t="n">
        <f aca="false">+'shared costs'!D$11*'Cost allocation A'!F41</f>
        <v>800</v>
      </c>
      <c r="E36" s="34" t="n">
        <f aca="false">+'shared costs'!D$12*'Cost allocation A'!F41</f>
        <v>600</v>
      </c>
      <c r="F36" s="33" t="n">
        <f aca="false">SUM(B36:E36)</f>
        <v>7600</v>
      </c>
      <c r="G36" s="33" t="n">
        <f aca="false">+'Cost allocation A'!E18</f>
        <v>7600</v>
      </c>
      <c r="H36" s="40"/>
      <c r="I36" s="40"/>
      <c r="J36" s="41"/>
      <c r="K36" s="41"/>
      <c r="L36" s="41"/>
    </row>
    <row r="37" customFormat="false" ht="12.75" hidden="false" customHeight="false" outlineLevel="0" collapsed="false">
      <c r="A37" s="32" t="str">
        <f aca="false">+'Cost allocation A'!A42</f>
        <v>Perkins</v>
      </c>
      <c r="B37" s="33" t="n">
        <f aca="false">+'shared costs'!D$9*'Cost allocation A'!F42</f>
        <v>2400</v>
      </c>
      <c r="C37" s="34" t="n">
        <f aca="false">+'shared costs'!D$10*'Cost allocation A'!F42</f>
        <v>700</v>
      </c>
      <c r="D37" s="34" t="n">
        <f aca="false">+'shared costs'!D$11*'Cost allocation A'!F42</f>
        <v>400</v>
      </c>
      <c r="E37" s="34" t="n">
        <f aca="false">+'shared costs'!D$12*'Cost allocation A'!F42</f>
        <v>300</v>
      </c>
      <c r="F37" s="33" t="n">
        <f aca="false">SUM(B37:E37)</f>
        <v>3800</v>
      </c>
      <c r="G37" s="33" t="n">
        <f aca="false">+'Cost allocation A'!E19</f>
        <v>3800</v>
      </c>
      <c r="H37" s="40"/>
      <c r="I37" s="40"/>
      <c r="J37" s="41"/>
      <c r="K37" s="41"/>
      <c r="L37" s="41"/>
    </row>
    <row r="38" customFormat="false" ht="12.75" hidden="false" customHeight="false" outlineLevel="0" collapsed="false">
      <c r="A38" s="32" t="str">
        <f aca="false">+'Cost allocation A'!A43</f>
        <v>Trade</v>
      </c>
      <c r="B38" s="33" t="n">
        <f aca="false">+'shared costs'!D$9*'Cost allocation A'!F43</f>
        <v>2400</v>
      </c>
      <c r="C38" s="34" t="n">
        <f aca="false">+'shared costs'!D$10*'Cost allocation A'!F43</f>
        <v>700</v>
      </c>
      <c r="D38" s="34" t="n">
        <f aca="false">+'shared costs'!D$11*'Cost allocation A'!F43</f>
        <v>400</v>
      </c>
      <c r="E38" s="34" t="n">
        <f aca="false">+'shared costs'!D$12*'Cost allocation A'!F43</f>
        <v>300</v>
      </c>
      <c r="F38" s="33" t="n">
        <f aca="false">SUM(B38:E38)</f>
        <v>3800</v>
      </c>
      <c r="G38" s="33" t="n">
        <f aca="false">+'Cost allocation A'!E20</f>
        <v>3800</v>
      </c>
      <c r="H38" s="40"/>
      <c r="I38" s="40"/>
      <c r="J38" s="41"/>
      <c r="K38" s="41"/>
      <c r="L38" s="41"/>
    </row>
    <row r="39" customFormat="false" ht="12.75" hidden="false" customHeight="false" outlineLevel="0" collapsed="false">
      <c r="A39" s="32" t="str">
        <f aca="false">+'Cost allocation A'!A44</f>
        <v>Veterans</v>
      </c>
      <c r="B39" s="33" t="n">
        <f aca="false">+'shared costs'!D$9*'Cost allocation A'!F44</f>
        <v>8000</v>
      </c>
      <c r="C39" s="34" t="n">
        <f aca="false">+'shared costs'!D$10*'Cost allocation A'!F44</f>
        <v>2333.33333333333</v>
      </c>
      <c r="D39" s="34" t="n">
        <f aca="false">+'shared costs'!D$11*'Cost allocation A'!F44</f>
        <v>1333.33333333333</v>
      </c>
      <c r="E39" s="34" t="n">
        <f aca="false">+'shared costs'!D$12*'Cost allocation A'!F44</f>
        <v>1000</v>
      </c>
      <c r="F39" s="33" t="n">
        <f aca="false">SUM(B39:E39)</f>
        <v>12666.6666666667</v>
      </c>
      <c r="G39" s="33" t="n">
        <f aca="false">+'Cost allocation A'!E21</f>
        <v>12666.6666666667</v>
      </c>
      <c r="H39" s="40"/>
      <c r="I39" s="40"/>
      <c r="J39" s="41"/>
      <c r="K39" s="41"/>
      <c r="L39" s="41"/>
    </row>
    <row r="40" customFormat="false" ht="12.75" hidden="false" customHeight="false" outlineLevel="0" collapsed="false">
      <c r="A40" s="32" t="str">
        <f aca="false">+'Cost allocation A'!A45</f>
        <v>Community Services Block Grant</v>
      </c>
      <c r="B40" s="33" t="n">
        <f aca="false">+'shared costs'!D$9*'Cost allocation A'!F45</f>
        <v>0</v>
      </c>
      <c r="C40" s="34" t="n">
        <f aca="false">+'shared costs'!D$10*'Cost allocation A'!F45</f>
        <v>0</v>
      </c>
      <c r="D40" s="34" t="n">
        <f aca="false">+'shared costs'!D$11*'Cost allocation A'!F45</f>
        <v>0</v>
      </c>
      <c r="E40" s="34" t="n">
        <f aca="false">+'shared costs'!D$12*'Cost allocation A'!F45</f>
        <v>0</v>
      </c>
      <c r="F40" s="33" t="n">
        <f aca="false">SUM(B40:E40)</f>
        <v>0</v>
      </c>
      <c r="G40" s="33" t="n">
        <f aca="false">+'Cost allocation A'!E22</f>
        <v>0</v>
      </c>
      <c r="H40" s="40"/>
      <c r="I40" s="40"/>
      <c r="J40" s="41"/>
      <c r="K40" s="41"/>
      <c r="L40" s="41"/>
    </row>
    <row r="41" customFormat="false" ht="12.75" hidden="false" customHeight="false" outlineLevel="0" collapsed="false">
      <c r="A41" s="32" t="str">
        <f aca="false">+'Cost allocation A'!A46</f>
        <v>HUD</v>
      </c>
      <c r="B41" s="33" t="n">
        <f aca="false">+'shared costs'!D$9*'Cost allocation A'!F46</f>
        <v>0</v>
      </c>
      <c r="C41" s="34" t="n">
        <f aca="false">+'shared costs'!D$10*'Cost allocation A'!F46</f>
        <v>0</v>
      </c>
      <c r="D41" s="34" t="n">
        <f aca="false">+'shared costs'!D$11*'Cost allocation A'!F46</f>
        <v>0</v>
      </c>
      <c r="E41" s="34" t="n">
        <f aca="false">+'shared costs'!D$12*'Cost allocation A'!F46</f>
        <v>0</v>
      </c>
      <c r="F41" s="33" t="n">
        <f aca="false">SUM(B41:E41)</f>
        <v>0</v>
      </c>
      <c r="G41" s="33" t="n">
        <f aca="false">+'Cost allocation A'!E23</f>
        <v>0</v>
      </c>
      <c r="H41" s="40"/>
      <c r="I41" s="40"/>
      <c r="J41" s="41"/>
      <c r="K41" s="41"/>
      <c r="L41" s="41"/>
    </row>
    <row r="42" customFormat="false" ht="12.75" hidden="false" customHeight="false" outlineLevel="0" collapsed="false">
      <c r="A42" s="32" t="str">
        <f aca="false">+'Cost allocation A'!A47</f>
        <v>Unemployment</v>
      </c>
      <c r="B42" s="33" t="n">
        <f aca="false">+'shared costs'!D$9*'Cost allocation A'!F47</f>
        <v>4000</v>
      </c>
      <c r="C42" s="34" t="n">
        <f aca="false">+'shared costs'!D$10*'Cost allocation A'!F47</f>
        <v>1166.66666666667</v>
      </c>
      <c r="D42" s="34" t="n">
        <f aca="false">+'shared costs'!D$11*'Cost allocation A'!F47</f>
        <v>666.666666666667</v>
      </c>
      <c r="E42" s="34" t="n">
        <f aca="false">+'shared costs'!D$12*'Cost allocation A'!F47</f>
        <v>500</v>
      </c>
      <c r="F42" s="33" t="n">
        <f aca="false">SUM(B42:E42)</f>
        <v>6333.33333333333</v>
      </c>
      <c r="G42" s="33" t="n">
        <f aca="false">+'Cost allocation A'!E24</f>
        <v>6333.33333333333</v>
      </c>
      <c r="H42" s="40"/>
      <c r="I42" s="40"/>
      <c r="J42" s="41"/>
      <c r="K42" s="41"/>
      <c r="L42" s="41"/>
    </row>
    <row r="43" customFormat="false" ht="12.75" hidden="false" customHeight="false" outlineLevel="0" collapsed="false">
      <c r="A43" s="35" t="s">
        <v>18</v>
      </c>
      <c r="B43" s="33" t="n">
        <f aca="false">SUM(B28:B42)</f>
        <v>120000</v>
      </c>
      <c r="C43" s="34" t="n">
        <f aca="false">SUM(C28:C42)</f>
        <v>35000</v>
      </c>
      <c r="D43" s="34" t="n">
        <f aca="false">SUM(D28:D42)</f>
        <v>20000</v>
      </c>
      <c r="E43" s="34" t="n">
        <f aca="false">SUM(E28:E42)</f>
        <v>15000</v>
      </c>
      <c r="F43" s="33" t="n">
        <f aca="false">SUM(F28:F42)</f>
        <v>190000</v>
      </c>
      <c r="G43" s="33" t="n">
        <f aca="false">SUM(G28:G42)</f>
        <v>190000</v>
      </c>
      <c r="H43" s="40"/>
      <c r="I43" s="40"/>
      <c r="J43" s="41"/>
      <c r="K43" s="41"/>
      <c r="L43" s="41"/>
    </row>
    <row r="44" customFormat="false" ht="12.75" hidden="false" customHeight="false" outlineLevel="0" collapsed="false">
      <c r="C44" s="42"/>
      <c r="D44" s="42"/>
      <c r="E44" s="42"/>
    </row>
    <row r="45" customFormat="false" ht="12.75" hidden="false" customHeight="false" outlineLevel="0" collapsed="false">
      <c r="C45" s="42"/>
      <c r="D45" s="42"/>
      <c r="E45" s="42"/>
    </row>
    <row r="46" customFormat="false" ht="12.75" hidden="false" customHeight="false" outlineLevel="0" collapsed="false">
      <c r="C46" s="42"/>
      <c r="D46" s="42"/>
      <c r="E46" s="42"/>
    </row>
    <row r="47" customFormat="false" ht="12.75" hidden="false" customHeight="false" outlineLevel="0" collapsed="false">
      <c r="C47" s="42"/>
      <c r="D47" s="42"/>
      <c r="E47" s="42"/>
    </row>
    <row r="48" customFormat="false" ht="12.75" hidden="false" customHeight="false" outlineLevel="0" collapsed="false">
      <c r="C48" s="42"/>
      <c r="D48" s="42"/>
      <c r="E48" s="42"/>
    </row>
    <row r="49" customFormat="false" ht="12.75" hidden="false" customHeight="false" outlineLevel="0" collapsed="false">
      <c r="B49" s="21"/>
      <c r="C49" s="42"/>
      <c r="D49" s="42"/>
      <c r="E49" s="42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13"/>
    <col collapsed="false" customWidth="true" hidden="false" outlineLevel="0" max="3" min="3" style="0" width="10.71"/>
    <col collapsed="false" customWidth="true" hidden="false" outlineLevel="0" max="4" min="4" style="0" width="0.99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3.41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56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0.85"/>
    <col collapsed="false" customWidth="true" hidden="false" outlineLevel="0" max="15" min="15" style="0" width="12.28"/>
    <col collapsed="false" customWidth="true" hidden="false" outlineLevel="0" max="16" min="16" style="0" width="0.99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10.71"/>
    <col collapsed="false" customWidth="true" hidden="false" outlineLevel="0" max="20" min="20" style="0" width="0.99"/>
    <col collapsed="false" customWidth="true" hidden="false" outlineLevel="0" max="21" min="21" style="0" width="12.56"/>
    <col collapsed="false" customWidth="true" hidden="false" outlineLevel="0" max="22" min="22" style="0" width="0.99"/>
    <col collapsed="false" customWidth="true" hidden="false" outlineLevel="0" max="23" min="23" style="0" width="10.71"/>
    <col collapsed="false" customWidth="true" hidden="false" outlineLevel="0" max="24" min="24" style="0" width="11.99"/>
    <col collapsed="false" customWidth="true" hidden="false" outlineLevel="0" max="25" min="25" style="0" width="11.7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28" min="28" style="0" width="11.7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8.75" hidden="false" customHeight="false" outlineLevel="0" collapsed="false">
      <c r="A2" s="27" t="s">
        <v>44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" t="s">
        <v>53</v>
      </c>
      <c r="Z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5" hidden="false" customHeight="false" outlineLevel="0" collapsed="false">
      <c r="A4" s="2" t="s">
        <v>54</v>
      </c>
      <c r="B4" s="2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8" customFormat="false" ht="38.25" hidden="false" customHeight="false" outlineLevel="0" collapsed="false">
      <c r="A8" s="28" t="s">
        <v>47</v>
      </c>
      <c r="B8" s="28"/>
      <c r="C8" s="29" t="s">
        <v>48</v>
      </c>
      <c r="D8" s="29"/>
      <c r="E8" s="30" t="s">
        <v>11</v>
      </c>
      <c r="F8" s="30"/>
      <c r="G8" s="30" t="s">
        <v>49</v>
      </c>
      <c r="H8" s="30"/>
      <c r="I8" s="30" t="s">
        <v>13</v>
      </c>
      <c r="J8" s="30"/>
      <c r="K8" s="29" t="s">
        <v>14</v>
      </c>
      <c r="L8" s="29"/>
      <c r="M8" s="29" t="s">
        <v>50</v>
      </c>
      <c r="N8" s="29"/>
      <c r="O8" s="29" t="s">
        <v>17</v>
      </c>
      <c r="P8" s="29"/>
      <c r="Q8" s="37" t="s">
        <v>4</v>
      </c>
      <c r="R8" s="37"/>
      <c r="S8" s="29" t="s">
        <v>5</v>
      </c>
      <c r="T8" s="29"/>
      <c r="U8" s="30" t="s">
        <v>52</v>
      </c>
      <c r="V8" s="30"/>
      <c r="W8" s="30" t="s">
        <v>7</v>
      </c>
      <c r="X8" s="30" t="s">
        <v>18</v>
      </c>
      <c r="Y8" s="31" t="s">
        <v>47</v>
      </c>
    </row>
    <row r="9" customFormat="false" ht="12.75" hidden="false" customHeight="false" outlineLevel="0" collapsed="false">
      <c r="A9" s="43" t="s">
        <v>55</v>
      </c>
      <c r="B9" s="32"/>
      <c r="C9" s="33"/>
      <c r="D9" s="33"/>
      <c r="E9" s="33" t="n">
        <v>45000</v>
      </c>
      <c r="F9" s="33"/>
      <c r="G9" s="33"/>
      <c r="H9" s="33"/>
      <c r="I9" s="33"/>
      <c r="J9" s="33"/>
      <c r="K9" s="34"/>
      <c r="L9" s="34"/>
      <c r="M9" s="34" t="n">
        <v>35000</v>
      </c>
      <c r="N9" s="34"/>
      <c r="O9" s="34"/>
      <c r="P9" s="34" t="s">
        <v>56</v>
      </c>
      <c r="Q9" s="33" t="n">
        <f aca="false">40160+4000+2400+4000</f>
        <v>50560</v>
      </c>
      <c r="R9" s="33"/>
      <c r="S9" s="34"/>
      <c r="T9" s="34" t="s">
        <v>56</v>
      </c>
      <c r="U9" s="34" t="n">
        <v>2650</v>
      </c>
      <c r="V9" s="34"/>
      <c r="W9" s="34"/>
      <c r="X9" s="33" t="n">
        <f aca="false">SUM(C9:W9)</f>
        <v>133210</v>
      </c>
      <c r="Y9" s="33" t="n">
        <f aca="false">60800+46131+20172+6107</f>
        <v>133210</v>
      </c>
    </row>
    <row r="10" customFormat="false" ht="12.75" hidden="false" customHeight="false" outlineLevel="0" collapsed="false">
      <c r="A10" s="43" t="s">
        <v>27</v>
      </c>
      <c r="B10" s="32"/>
      <c r="C10" s="33" t="n">
        <v>6107</v>
      </c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3"/>
      <c r="R10" s="33"/>
      <c r="S10" s="34"/>
      <c r="T10" s="34"/>
      <c r="U10" s="34"/>
      <c r="V10" s="34"/>
      <c r="W10" s="34"/>
      <c r="X10" s="33" t="n">
        <f aca="false">SUM(C10:W10)</f>
        <v>6107</v>
      </c>
      <c r="Y10" s="33" t="n">
        <f aca="false">3800+2307</f>
        <v>6107</v>
      </c>
    </row>
    <row r="11" customFormat="false" ht="12.75" hidden="false" customHeight="false" outlineLevel="0" collapsed="false">
      <c r="A11" s="43" t="s">
        <v>28</v>
      </c>
      <c r="B11" s="32"/>
      <c r="C11" s="33" t="n">
        <v>3686</v>
      </c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3"/>
      <c r="R11" s="33"/>
      <c r="S11" s="34"/>
      <c r="T11" s="34"/>
      <c r="U11" s="34"/>
      <c r="V11" s="34"/>
      <c r="W11" s="34"/>
      <c r="X11" s="33" t="n">
        <f aca="false">SUM(C11:W11)</f>
        <v>3686</v>
      </c>
      <c r="Y11" s="33" t="n">
        <f aca="false">1153+2533</f>
        <v>3686</v>
      </c>
    </row>
    <row r="12" customFormat="false" ht="12.75" hidden="false" customHeight="false" outlineLevel="0" collapsed="false">
      <c r="A12" s="43" t="s">
        <v>30</v>
      </c>
      <c r="B12" s="32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 t="n">
        <v>30000</v>
      </c>
      <c r="P12" s="34" t="s">
        <v>56</v>
      </c>
      <c r="Q12" s="33" t="n">
        <f aca="false">40000+1600+8000</f>
        <v>49600</v>
      </c>
      <c r="R12" s="33" t="s">
        <v>56</v>
      </c>
      <c r="S12" s="34" t="n">
        <v>35000</v>
      </c>
      <c r="T12" s="34" t="s">
        <v>56</v>
      </c>
      <c r="U12" s="34" t="n">
        <v>10058</v>
      </c>
      <c r="V12" s="34" t="s">
        <v>56</v>
      </c>
      <c r="W12" s="34" t="n">
        <v>15000</v>
      </c>
      <c r="X12" s="33" t="n">
        <f aca="false">SUM(C12:W12)</f>
        <v>139658</v>
      </c>
      <c r="Y12" s="33" t="n">
        <f aca="false">63333+55358+1+3686+17280</f>
        <v>139658</v>
      </c>
    </row>
    <row r="13" customFormat="false" ht="12.75" hidden="false" customHeight="false" outlineLevel="0" collapsed="false">
      <c r="A13" s="43" t="s">
        <v>31</v>
      </c>
      <c r="B13" s="32"/>
      <c r="C13" s="33" t="n">
        <v>267</v>
      </c>
      <c r="D13" s="33"/>
      <c r="E13" s="33"/>
      <c r="F13" s="33"/>
      <c r="G13" s="33" t="n">
        <v>8000</v>
      </c>
      <c r="H13" s="33"/>
      <c r="I13" s="33"/>
      <c r="J13" s="33"/>
      <c r="K13" s="34"/>
      <c r="L13" s="34"/>
      <c r="M13" s="34"/>
      <c r="N13" s="34"/>
      <c r="O13" s="34"/>
      <c r="P13" s="34"/>
      <c r="Q13" s="33"/>
      <c r="R13" s="33"/>
      <c r="S13" s="34"/>
      <c r="T13" s="34" t="s">
        <v>56</v>
      </c>
      <c r="U13" s="34" t="n">
        <v>7292</v>
      </c>
      <c r="V13" s="34"/>
      <c r="W13" s="34"/>
      <c r="X13" s="33" t="n">
        <f aca="false">SUM(C13:W13)</f>
        <v>15559</v>
      </c>
      <c r="Y13" s="33" t="n">
        <f aca="false">6333+9226</f>
        <v>15559</v>
      </c>
    </row>
    <row r="14" customFormat="false" ht="12.75" hidden="false" customHeight="false" outlineLevel="0" collapsed="false">
      <c r="A14" s="43" t="s">
        <v>32</v>
      </c>
      <c r="B14" s="32"/>
      <c r="C14" s="33" t="n">
        <v>653</v>
      </c>
      <c r="D14" s="33"/>
      <c r="E14" s="33"/>
      <c r="F14" s="33"/>
      <c r="G14" s="33"/>
      <c r="H14" s="33"/>
      <c r="I14" s="33" t="n">
        <v>10000</v>
      </c>
      <c r="J14" s="33"/>
      <c r="K14" s="34"/>
      <c r="L14" s="34"/>
      <c r="M14" s="34"/>
      <c r="N14" s="34"/>
      <c r="O14" s="34"/>
      <c r="P14" s="34" t="s">
        <v>56</v>
      </c>
      <c r="Q14" s="33" t="n">
        <v>6400</v>
      </c>
      <c r="R14" s="33"/>
      <c r="S14" s="34"/>
      <c r="T14" s="34"/>
      <c r="U14" s="34"/>
      <c r="V14" s="34"/>
      <c r="W14" s="34"/>
      <c r="X14" s="33" t="n">
        <f aca="false">SUM(C14:W14)</f>
        <v>17053</v>
      </c>
      <c r="Y14" s="33" t="n">
        <f aca="false">6920+10133</f>
        <v>17053</v>
      </c>
    </row>
    <row r="15" customFormat="false" ht="12.75" hidden="false" customHeight="false" outlineLevel="0" collapsed="false">
      <c r="A15" s="43" t="s">
        <v>33</v>
      </c>
      <c r="B15" s="32"/>
      <c r="C15" s="33" t="n">
        <v>107</v>
      </c>
      <c r="D15" s="33"/>
      <c r="E15" s="33"/>
      <c r="F15" s="33"/>
      <c r="G15" s="33"/>
      <c r="H15" s="33"/>
      <c r="I15" s="33"/>
      <c r="J15" s="33"/>
      <c r="K15" s="34" t="n">
        <v>5000</v>
      </c>
      <c r="L15" s="34"/>
      <c r="M15" s="34"/>
      <c r="N15" s="34"/>
      <c r="O15" s="34"/>
      <c r="P15" s="34" t="s">
        <v>56</v>
      </c>
      <c r="Q15" s="33" t="n">
        <v>4800</v>
      </c>
      <c r="R15" s="33"/>
      <c r="S15" s="34"/>
      <c r="T15" s="34"/>
      <c r="U15" s="34"/>
      <c r="V15" s="34"/>
      <c r="W15" s="34"/>
      <c r="X15" s="33" t="n">
        <f aca="false">SUM(C15:W15)</f>
        <v>9907</v>
      </c>
      <c r="Y15" s="33" t="n">
        <f aca="false">7600+2307</f>
        <v>9907</v>
      </c>
    </row>
    <row r="16" customFormat="false" ht="12.75" hidden="false" customHeight="false" outlineLevel="0" collapsed="false">
      <c r="A16" s="43" t="s">
        <v>34</v>
      </c>
      <c r="B16" s="32"/>
      <c r="C16" s="33" t="n">
        <v>720</v>
      </c>
      <c r="D16" s="33"/>
      <c r="E16" s="33"/>
      <c r="F16" s="33"/>
      <c r="G16" s="33"/>
      <c r="H16" s="33"/>
      <c r="I16" s="33" t="n">
        <v>10000</v>
      </c>
      <c r="J16" s="33"/>
      <c r="K16" s="34"/>
      <c r="L16" s="34"/>
      <c r="M16" s="34"/>
      <c r="N16" s="34"/>
      <c r="O16" s="34"/>
      <c r="P16" s="34"/>
      <c r="Q16" s="33"/>
      <c r="R16" s="33"/>
      <c r="S16" s="34"/>
      <c r="T16" s="34"/>
      <c r="U16" s="34"/>
      <c r="V16" s="34"/>
      <c r="W16" s="34"/>
      <c r="X16" s="33" t="n">
        <f aca="false">SUM(C16:W16)</f>
        <v>10720</v>
      </c>
      <c r="Y16" s="33" t="n">
        <f aca="false">3800+6920</f>
        <v>10720</v>
      </c>
    </row>
    <row r="17" customFormat="false" ht="12.75" hidden="false" customHeight="false" outlineLevel="0" collapsed="false">
      <c r="A17" s="43" t="s">
        <v>37</v>
      </c>
      <c r="B17" s="32"/>
      <c r="C17" s="33" t="n">
        <v>1153</v>
      </c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4"/>
      <c r="P17" s="34"/>
      <c r="Q17" s="33"/>
      <c r="R17" s="33"/>
      <c r="S17" s="34"/>
      <c r="T17" s="34"/>
      <c r="U17" s="34"/>
      <c r="V17" s="34"/>
      <c r="W17" s="34"/>
      <c r="X17" s="33" t="n">
        <f aca="false">SUM(C17:W17)</f>
        <v>1153</v>
      </c>
      <c r="Y17" s="33" t="n">
        <f aca="false">0+1153</f>
        <v>1153</v>
      </c>
    </row>
    <row r="18" customFormat="false" ht="12.75" hidden="false" customHeight="false" outlineLevel="0" collapsed="false">
      <c r="A18" s="43" t="s">
        <v>38</v>
      </c>
      <c r="B18" s="32"/>
      <c r="C18" s="33" t="n">
        <v>2307</v>
      </c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3"/>
      <c r="R18" s="33"/>
      <c r="S18" s="34"/>
      <c r="T18" s="34"/>
      <c r="U18" s="34"/>
      <c r="V18" s="34"/>
      <c r="W18" s="34"/>
      <c r="X18" s="33" t="n">
        <f aca="false">SUM(C18:W18)</f>
        <v>2307</v>
      </c>
      <c r="Y18" s="33" t="n">
        <f aca="false">0+2307</f>
        <v>2307</v>
      </c>
    </row>
    <row r="19" customFormat="false" ht="12.75" hidden="false" customHeight="false" outlineLevel="0" collapsed="false">
      <c r="A19" s="43" t="s">
        <v>39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 t="s">
        <v>56</v>
      </c>
      <c r="Q19" s="33" t="n">
        <v>8640</v>
      </c>
      <c r="R19" s="33"/>
      <c r="S19" s="34"/>
      <c r="T19" s="34"/>
      <c r="U19" s="34"/>
      <c r="V19" s="34"/>
      <c r="W19" s="34"/>
      <c r="X19" s="33" t="n">
        <f aca="false">SUM(C19:W19)</f>
        <v>8640</v>
      </c>
      <c r="Y19" s="33" t="n">
        <f aca="false">6333+2307</f>
        <v>8640</v>
      </c>
    </row>
    <row r="20" customFormat="false" ht="12.75" hidden="false" customHeight="false" outlineLevel="0" collapsed="false">
      <c r="A20" s="35" t="s">
        <v>18</v>
      </c>
      <c r="B20" s="35"/>
      <c r="C20" s="33" t="n">
        <f aca="false">SUM(C9:C19)</f>
        <v>15000</v>
      </c>
      <c r="D20" s="33"/>
      <c r="E20" s="33" t="n">
        <f aca="false">SUM(E9:E19)</f>
        <v>45000</v>
      </c>
      <c r="F20" s="33"/>
      <c r="G20" s="33" t="n">
        <f aca="false">SUM(G9:G19)</f>
        <v>8000</v>
      </c>
      <c r="H20" s="33"/>
      <c r="I20" s="33" t="n">
        <f aca="false">SUM(I9:I19)</f>
        <v>20000</v>
      </c>
      <c r="J20" s="33"/>
      <c r="K20" s="33" t="n">
        <f aca="false">SUM(K9:K19)</f>
        <v>5000</v>
      </c>
      <c r="L20" s="33"/>
      <c r="M20" s="33" t="n">
        <f aca="false">SUM(M9:M19)</f>
        <v>35000</v>
      </c>
      <c r="N20" s="33"/>
      <c r="O20" s="33" t="n">
        <f aca="false">SUM(O9:O19)</f>
        <v>30000</v>
      </c>
      <c r="P20" s="33"/>
      <c r="Q20" s="33" t="n">
        <f aca="false">SUM(Q9:Q19)</f>
        <v>120000</v>
      </c>
      <c r="R20" s="33"/>
      <c r="S20" s="33" t="n">
        <f aca="false">SUM(S9:S19)</f>
        <v>35000</v>
      </c>
      <c r="T20" s="33"/>
      <c r="U20" s="33" t="n">
        <f aca="false">SUM(U9:U19)</f>
        <v>20000</v>
      </c>
      <c r="V20" s="33"/>
      <c r="W20" s="33" t="n">
        <f aca="false">SUM(W9:W19)</f>
        <v>15000</v>
      </c>
      <c r="X20" s="33" t="n">
        <f aca="false">SUM(X9:X19)</f>
        <v>348000</v>
      </c>
      <c r="Y20" s="33" t="n">
        <f aca="false">SUM(Y9:Y19)</f>
        <v>348000</v>
      </c>
    </row>
    <row r="21" customFormat="false" ht="12.75" hidden="false" customHeight="false" outlineLevel="0" collapsed="false">
      <c r="A21" s="36" t="s">
        <v>51</v>
      </c>
      <c r="B21" s="4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A25" s="45"/>
      <c r="B25" s="45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A26" s="46"/>
      <c r="B26" s="46"/>
      <c r="C26" s="47"/>
      <c r="D26" s="47"/>
      <c r="E26" s="39"/>
      <c r="F26" s="39"/>
      <c r="G26" s="38"/>
      <c r="H26" s="38"/>
      <c r="I26" s="38"/>
      <c r="J26" s="38"/>
      <c r="K26" s="38"/>
      <c r="L26" s="38"/>
      <c r="M26" s="48"/>
      <c r="N26" s="4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49"/>
      <c r="Z26" s="39"/>
      <c r="AA26" s="39"/>
    </row>
    <row r="27" customFormat="false" ht="12.75" hidden="false" customHeight="false" outlineLevel="0" collapsed="false">
      <c r="A27" s="45"/>
      <c r="B27" s="45"/>
      <c r="C27" s="40"/>
      <c r="D27" s="40"/>
      <c r="E27" s="41"/>
      <c r="F27" s="41"/>
      <c r="G27" s="41"/>
      <c r="H27" s="41"/>
      <c r="I27" s="41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50"/>
      <c r="Z27" s="41"/>
      <c r="AA27" s="41"/>
    </row>
    <row r="28" customFormat="false" ht="12.75" hidden="false" customHeight="false" outlineLevel="0" collapsed="false">
      <c r="A28" s="45"/>
      <c r="B28" s="45"/>
      <c r="C28" s="40"/>
      <c r="D28" s="40"/>
      <c r="E28" s="41"/>
      <c r="F28" s="41"/>
      <c r="G28" s="41"/>
      <c r="H28" s="41"/>
      <c r="I28" s="41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0"/>
      <c r="Z28" s="41"/>
      <c r="AA28" s="41"/>
    </row>
    <row r="29" customFormat="false" ht="12.75" hidden="false" customHeight="false" outlineLevel="0" collapsed="false">
      <c r="A29" s="45"/>
      <c r="B29" s="45"/>
      <c r="C29" s="40"/>
      <c r="D29" s="40"/>
      <c r="E29" s="41"/>
      <c r="F29" s="41"/>
      <c r="G29" s="41"/>
      <c r="H29" s="41"/>
      <c r="I29" s="41"/>
      <c r="J29" s="41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0"/>
      <c r="Z29" s="41"/>
      <c r="AA29" s="41"/>
    </row>
    <row r="30" customFormat="false" ht="12.75" hidden="false" customHeight="false" outlineLevel="0" collapsed="false">
      <c r="A30" s="45"/>
      <c r="B30" s="45"/>
      <c r="C30" s="40"/>
      <c r="D30" s="40"/>
      <c r="E30" s="41"/>
      <c r="F30" s="41"/>
      <c r="G30" s="41"/>
      <c r="H30" s="41"/>
      <c r="I30" s="41"/>
      <c r="J30" s="4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0"/>
      <c r="Z30" s="41"/>
      <c r="AA30" s="41"/>
    </row>
    <row r="31" customFormat="false" ht="12.75" hidden="false" customHeight="false" outlineLevel="0" collapsed="false">
      <c r="A31" s="45"/>
      <c r="B31" s="45"/>
      <c r="C31" s="40"/>
      <c r="D31" s="40"/>
      <c r="E31" s="41"/>
      <c r="F31" s="41"/>
      <c r="G31" s="41"/>
      <c r="H31" s="41"/>
      <c r="I31" s="41"/>
      <c r="J31" s="41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0"/>
      <c r="Z31" s="41"/>
      <c r="AA31" s="41"/>
    </row>
    <row r="32" customFormat="false" ht="12.75" hidden="false" customHeight="false" outlineLevel="0" collapsed="false">
      <c r="A32" s="45"/>
      <c r="B32" s="45"/>
      <c r="C32" s="40"/>
      <c r="D32" s="40"/>
      <c r="E32" s="41"/>
      <c r="F32" s="41"/>
      <c r="G32" s="41"/>
      <c r="H32" s="41"/>
      <c r="I32" s="41"/>
      <c r="J32" s="41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0"/>
      <c r="Z32" s="41"/>
      <c r="AA32" s="41"/>
    </row>
    <row r="33" customFormat="false" ht="12.75" hidden="false" customHeight="false" outlineLevel="0" collapsed="false">
      <c r="A33" s="45"/>
      <c r="B33" s="45"/>
      <c r="C33" s="40"/>
      <c r="D33" s="40"/>
      <c r="E33" s="41"/>
      <c r="F33" s="41"/>
      <c r="G33" s="41"/>
      <c r="H33" s="41"/>
      <c r="I33" s="41"/>
      <c r="J33" s="41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50"/>
      <c r="Z33" s="41"/>
      <c r="AA33" s="41"/>
    </row>
    <row r="34" customFormat="false" ht="12.75" hidden="false" customHeight="false" outlineLevel="0" collapsed="false">
      <c r="A34" s="45"/>
      <c r="B34" s="45"/>
      <c r="C34" s="40"/>
      <c r="D34" s="40"/>
      <c r="E34" s="41"/>
      <c r="F34" s="41"/>
      <c r="G34" s="41"/>
      <c r="H34" s="41"/>
      <c r="I34" s="41"/>
      <c r="J34" s="41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0"/>
      <c r="Z34" s="41"/>
      <c r="AA34" s="41"/>
    </row>
    <row r="35" customFormat="false" ht="12.75" hidden="false" customHeight="false" outlineLevel="0" collapsed="false">
      <c r="A35" s="45"/>
      <c r="B35" s="45"/>
      <c r="C35" s="40"/>
      <c r="D35" s="40"/>
      <c r="E35" s="41"/>
      <c r="F35" s="41"/>
      <c r="G35" s="41"/>
      <c r="H35" s="41"/>
      <c r="I35" s="41"/>
      <c r="J35" s="41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0"/>
      <c r="Z35" s="41"/>
      <c r="AA35" s="41"/>
    </row>
    <row r="36" customFormat="false" ht="12.75" hidden="false" customHeight="false" outlineLevel="0" collapsed="false">
      <c r="A36" s="45"/>
      <c r="B36" s="45"/>
      <c r="C36" s="40"/>
      <c r="D36" s="40"/>
      <c r="E36" s="41"/>
      <c r="F36" s="41"/>
      <c r="G36" s="41"/>
      <c r="H36" s="41"/>
      <c r="I36" s="41"/>
      <c r="J36" s="41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0"/>
      <c r="Z36" s="41"/>
      <c r="AA36" s="41"/>
    </row>
    <row r="37" customFormat="false" ht="12.75" hidden="false" customHeight="false" outlineLevel="0" collapsed="false">
      <c r="A37" s="45"/>
      <c r="B37" s="45"/>
      <c r="C37" s="40"/>
      <c r="D37" s="40"/>
      <c r="E37" s="41"/>
      <c r="F37" s="41"/>
      <c r="G37" s="41"/>
      <c r="H37" s="41"/>
      <c r="I37" s="41"/>
      <c r="J37" s="41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0"/>
      <c r="Z37" s="41"/>
      <c r="AA37" s="41"/>
    </row>
    <row r="38" customFormat="false" ht="12.75" hidden="false" customHeight="false" outlineLevel="0" collapsed="false">
      <c r="A38" s="45"/>
      <c r="B38" s="45"/>
      <c r="C38" s="40"/>
      <c r="D38" s="40"/>
      <c r="E38" s="41"/>
      <c r="F38" s="41"/>
      <c r="G38" s="41"/>
      <c r="H38" s="41"/>
      <c r="I38" s="41"/>
      <c r="J38" s="41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0"/>
      <c r="Z38" s="41"/>
      <c r="AA38" s="41"/>
    </row>
    <row r="39" customFormat="false" ht="12.75" hidden="false" customHeight="false" outlineLevel="0" collapsed="false">
      <c r="A39" s="45"/>
      <c r="B39" s="45"/>
      <c r="C39" s="40"/>
      <c r="D39" s="40"/>
      <c r="E39" s="41"/>
      <c r="F39" s="41"/>
      <c r="G39" s="41"/>
      <c r="H39" s="41"/>
      <c r="I39" s="41"/>
      <c r="J39" s="41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0"/>
      <c r="Z39" s="41"/>
      <c r="AA39" s="41"/>
    </row>
    <row r="40" customFormat="false" ht="12.75" hidden="false" customHeight="false" outlineLevel="0" collapsed="false">
      <c r="A40" s="45"/>
      <c r="B40" s="45"/>
      <c r="C40" s="40"/>
      <c r="D40" s="40"/>
      <c r="E40" s="41"/>
      <c r="F40" s="41"/>
      <c r="G40" s="41"/>
      <c r="H40" s="41"/>
      <c r="I40" s="41"/>
      <c r="J40" s="41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0"/>
      <c r="Z40" s="41"/>
      <c r="AA40" s="41"/>
    </row>
    <row r="41" customFormat="false" ht="12.75" hidden="false" customHeight="false" outlineLevel="0" collapsed="false">
      <c r="A41" s="45"/>
      <c r="B41" s="45"/>
      <c r="C41" s="40"/>
      <c r="D41" s="40"/>
      <c r="E41" s="41"/>
      <c r="F41" s="41"/>
      <c r="G41" s="41"/>
      <c r="H41" s="41"/>
      <c r="I41" s="41"/>
      <c r="J41" s="41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0"/>
      <c r="Z41" s="41"/>
      <c r="AA41" s="41"/>
    </row>
    <row r="42" customFormat="false" ht="12.75" hidden="false" customHeight="false" outlineLevel="0" collapsed="false">
      <c r="A42" s="51"/>
      <c r="B42" s="51"/>
      <c r="C42" s="40"/>
      <c r="D42" s="40"/>
      <c r="E42" s="41"/>
      <c r="F42" s="41"/>
      <c r="G42" s="41"/>
      <c r="H42" s="41"/>
      <c r="I42" s="41"/>
      <c r="J42" s="41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0"/>
      <c r="Z42" s="41"/>
      <c r="AA42" s="41"/>
    </row>
    <row r="43" customFormat="false" ht="12.75" hidden="false" customHeight="false" outlineLevel="0" collapsed="false">
      <c r="A43" s="45"/>
      <c r="B43" s="45"/>
      <c r="C43" s="45"/>
      <c r="D43" s="45"/>
      <c r="E43" s="52"/>
      <c r="F43" s="52"/>
      <c r="G43" s="52"/>
      <c r="H43" s="52"/>
      <c r="I43" s="52"/>
      <c r="J43" s="52"/>
      <c r="K43" s="45"/>
      <c r="L43" s="45"/>
      <c r="M43" s="45"/>
      <c r="N43" s="45"/>
      <c r="O43" s="45"/>
      <c r="P43" s="45"/>
      <c r="Y43" s="13"/>
    </row>
    <row r="44" customFormat="false" ht="12.75" hidden="false" customHeight="false" outlineLevel="0" collapsed="false">
      <c r="A44" s="45"/>
      <c r="B44" s="45"/>
      <c r="C44" s="45"/>
      <c r="D44" s="45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42"/>
      <c r="R44" s="42"/>
      <c r="S44" s="42"/>
      <c r="T44" s="42"/>
      <c r="U44" s="42"/>
      <c r="V44" s="42"/>
      <c r="W44" s="42"/>
      <c r="X44" s="42"/>
      <c r="Y44" s="13"/>
      <c r="Z44" s="42"/>
      <c r="AA44" s="42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false" outlineLevel="0" collapsed="false">
      <c r="A48" s="54"/>
      <c r="B48" s="5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7:10:57Z</dcterms:created>
  <dc:creator>Judi Fisher</dc:creator>
  <dc:description/>
  <dc:language>en-US</dc:language>
  <cp:lastModifiedBy>Gloria Sandstrom</cp:lastModifiedBy>
  <cp:lastPrinted>2005-09-07T11:39:05Z</cp:lastPrinted>
  <dcterms:modified xsi:type="dcterms:W3CDTF">2005-09-07T14:49:00Z</dcterms:modified>
  <cp:revision>0</cp:revision>
  <dc:subject/>
  <dc:title/>
</cp:coreProperties>
</file>